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deg" sheetId="1" state="visible" r:id="rId2"/>
    <sheet name="4 deg" sheetId="2" state="visible" r:id="rId3"/>
    <sheet name="8 deg" sheetId="3" state="visible" r:id="rId4"/>
    <sheet name="12 deg" sheetId="4" state="visible" r:id="rId5"/>
    <sheet name="16 de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3">
  <si>
    <t xml:space="preserve">i</t>
  </si>
  <si>
    <t xml:space="preserve">j</t>
  </si>
  <si>
    <t xml:space="preserve">k</t>
  </si>
  <si>
    <t xml:space="preserve">p</t>
  </si>
  <si>
    <t xml:space="preserve">ro</t>
  </si>
  <si>
    <t xml:space="preserve">u</t>
  </si>
  <si>
    <t xml:space="preserve">v</t>
  </si>
  <si>
    <t xml:space="preserve">w</t>
  </si>
  <si>
    <t xml:space="preserve">Q</t>
  </si>
  <si>
    <t xml:space="preserve">F1</t>
  </si>
  <si>
    <t xml:space="preserve">F2</t>
  </si>
  <si>
    <t xml:space="preserve">F5</t>
  </si>
  <si>
    <t xml:space="preserve">eps</t>
  </si>
  <si>
    <t xml:space="preserve">U</t>
  </si>
  <si>
    <t xml:space="preserve">p*</t>
  </si>
  <si>
    <t xml:space="preserve">T</t>
  </si>
  <si>
    <t xml:space="preserve">T*</t>
  </si>
  <si>
    <t xml:space="preserve">a</t>
  </si>
  <si>
    <t xml:space="preserve">M</t>
  </si>
  <si>
    <t xml:space="preserve">p, bar</t>
  </si>
  <si>
    <t xml:space="preserve">p*, bar</t>
  </si>
  <si>
    <t xml:space="preserve">R=</t>
  </si>
  <si>
    <t xml:space="preserve">k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75"/>
      <color rgb="FF000000"/>
      <name val="Arial Cyr"/>
      <family val="2"/>
    </font>
    <font>
      <b val="true"/>
      <sz val="8.75"/>
      <color rgb="FF000000"/>
      <name val="Arial Cyr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72077811274"/>
          <c:y val="0.0787113626469308"/>
          <c:w val="0.920709857232239"/>
          <c:h val="0.879756203744014"/>
        </c:manualLayout>
      </c:layout>
      <c:lineChart>
        <c:grouping val="standard"/>
        <c:varyColors val="0"/>
        <c:ser>
          <c:idx val="0"/>
          <c:order val="0"/>
          <c:tx>
            <c:strRef>
              <c:f>'1 deg'!$U$1</c:f>
              <c:strCache>
                <c:ptCount val="1"/>
                <c:pt idx="0">
                  <c:v>p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deg'!$U$2:$U$14</c:f>
              <c:numCache>
                <c:formatCode>General</c:formatCode>
                <c:ptCount val="13"/>
                <c:pt idx="0">
                  <c:v>17.2741225</c:v>
                </c:pt>
                <c:pt idx="1">
                  <c:v>17.24404125</c:v>
                </c:pt>
                <c:pt idx="2">
                  <c:v>17.26164</c:v>
                </c:pt>
                <c:pt idx="3">
                  <c:v>17.2656675</c:v>
                </c:pt>
                <c:pt idx="4">
                  <c:v>17.1300625</c:v>
                </c:pt>
                <c:pt idx="5">
                  <c:v>16.47284125</c:v>
                </c:pt>
                <c:pt idx="6">
                  <c:v>11.86302375</c:v>
                </c:pt>
                <c:pt idx="7">
                  <c:v>2.06663421875</c:v>
                </c:pt>
                <c:pt idx="8">
                  <c:v>2.7716375</c:v>
                </c:pt>
                <c:pt idx="9">
                  <c:v>4.014303125</c:v>
                </c:pt>
                <c:pt idx="10">
                  <c:v>3.8693790625</c:v>
                </c:pt>
                <c:pt idx="11">
                  <c:v>3.8300540625</c:v>
                </c:pt>
                <c:pt idx="12">
                  <c:v>3.81803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615"/>
        <c:axId val="17152632"/>
      </c:lineChart>
      <c:catAx>
        <c:axId val="4867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52632"/>
        <c:crossesAt val="0"/>
        <c:auto val="1"/>
        <c:lblAlgn val="ctr"/>
        <c:lblOffset val="100"/>
        <c:noMultiLvlLbl val="0"/>
      </c:catAx>
      <c:valAx>
        <c:axId val="17152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7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79800045444"/>
          <c:y val="0.0786204500043437"/>
          <c:w val="0.92069984094524"/>
          <c:h val="0.880027799496134"/>
        </c:manualLayout>
      </c:layout>
      <c:lineChart>
        <c:grouping val="standard"/>
        <c:varyColors val="0"/>
        <c:ser>
          <c:idx val="0"/>
          <c:order val="0"/>
          <c:tx>
            <c:strRef>
              <c:f>'4 deg'!$Q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Q$2:$Q$16</c:f>
              <c:numCache>
                <c:formatCode>General</c:formatCode>
                <c:ptCount val="15"/>
                <c:pt idx="0">
                  <c:v>297.584637986672</c:v>
                </c:pt>
                <c:pt idx="1">
                  <c:v>296.290801994896</c:v>
                </c:pt>
                <c:pt idx="2">
                  <c:v>295.048107054337</c:v>
                </c:pt>
                <c:pt idx="3">
                  <c:v>293.862813213467</c:v>
                </c:pt>
                <c:pt idx="4">
                  <c:v>291.094623008941</c:v>
                </c:pt>
                <c:pt idx="5">
                  <c:v>283.375705800299</c:v>
                </c:pt>
                <c:pt idx="6">
                  <c:v>265.025714882774</c:v>
                </c:pt>
                <c:pt idx="7">
                  <c:v>246.245788080966</c:v>
                </c:pt>
                <c:pt idx="8">
                  <c:v>226.797963879404</c:v>
                </c:pt>
                <c:pt idx="9">
                  <c:v>219.87579101199</c:v>
                </c:pt>
                <c:pt idx="10">
                  <c:v>247.113704618637</c:v>
                </c:pt>
                <c:pt idx="11">
                  <c:v>256.689086481243</c:v>
                </c:pt>
                <c:pt idx="12">
                  <c:v>265.760831414503</c:v>
                </c:pt>
                <c:pt idx="13">
                  <c:v>286.314442264203</c:v>
                </c:pt>
                <c:pt idx="14">
                  <c:v>321.7704693951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Q$18:$Q$32</c:f>
              <c:numCache>
                <c:formatCode>General</c:formatCode>
                <c:ptCount val="15"/>
                <c:pt idx="0">
                  <c:v>297.021171995343</c:v>
                </c:pt>
                <c:pt idx="1">
                  <c:v>295.728164759909</c:v>
                </c:pt>
                <c:pt idx="2">
                  <c:v>294.234886711209</c:v>
                </c:pt>
                <c:pt idx="3">
                  <c:v>292.862864313288</c:v>
                </c:pt>
                <c:pt idx="4">
                  <c:v>289.794754301414</c:v>
                </c:pt>
                <c:pt idx="5">
                  <c:v>278.736237748936</c:v>
                </c:pt>
                <c:pt idx="6">
                  <c:v>258.639462667344</c:v>
                </c:pt>
                <c:pt idx="7">
                  <c:v>230.377039561387</c:v>
                </c:pt>
                <c:pt idx="8">
                  <c:v>219.795829631681</c:v>
                </c:pt>
                <c:pt idx="9">
                  <c:v>221.473938741807</c:v>
                </c:pt>
                <c:pt idx="10">
                  <c:v>246.540205043466</c:v>
                </c:pt>
                <c:pt idx="11">
                  <c:v>279.18790517815</c:v>
                </c:pt>
                <c:pt idx="12">
                  <c:v>282.805607431987</c:v>
                </c:pt>
                <c:pt idx="13">
                  <c:v>281.13514739193</c:v>
                </c:pt>
                <c:pt idx="14">
                  <c:v>301.69597259554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Q$34:$Q$48</c:f>
              <c:numCache>
                <c:formatCode>General</c:formatCode>
                <c:ptCount val="15"/>
                <c:pt idx="0">
                  <c:v>297.230040496057</c:v>
                </c:pt>
                <c:pt idx="1">
                  <c:v>296.420471835994</c:v>
                </c:pt>
                <c:pt idx="2">
                  <c:v>295.631567732557</c:v>
                </c:pt>
                <c:pt idx="3">
                  <c:v>294.826939350695</c:v>
                </c:pt>
                <c:pt idx="4">
                  <c:v>291.115188433814</c:v>
                </c:pt>
                <c:pt idx="5">
                  <c:v>283.325828515123</c:v>
                </c:pt>
                <c:pt idx="6">
                  <c:v>267.26259468581</c:v>
                </c:pt>
                <c:pt idx="7">
                  <c:v>248.482623186607</c:v>
                </c:pt>
                <c:pt idx="8">
                  <c:v>225.02390324921</c:v>
                </c:pt>
                <c:pt idx="9">
                  <c:v>217.488511641239</c:v>
                </c:pt>
                <c:pt idx="10">
                  <c:v>349.010077528725</c:v>
                </c:pt>
                <c:pt idx="11">
                  <c:v>374.697719539712</c:v>
                </c:pt>
                <c:pt idx="12">
                  <c:v>472.543620007521</c:v>
                </c:pt>
                <c:pt idx="13">
                  <c:v>436.832478565451</c:v>
                </c:pt>
                <c:pt idx="14">
                  <c:v>481.29835030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22912"/>
        <c:axId val="23384005"/>
      </c:lineChart>
      <c:catAx>
        <c:axId val="89522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84005"/>
        <c:crossesAt val="0"/>
        <c:auto val="1"/>
        <c:lblAlgn val="ctr"/>
        <c:lblOffset val="100"/>
        <c:noMultiLvlLbl val="0"/>
      </c:catAx>
      <c:valAx>
        <c:axId val="23384005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22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093293964"/>
          <c:y val="0.078609811059109"/>
          <c:w val="0.920731361081143"/>
          <c:h val="0.88030854567516"/>
        </c:manualLayout>
      </c:layout>
      <c:lineChart>
        <c:grouping val="standard"/>
        <c:varyColors val="0"/>
        <c:ser>
          <c:idx val="0"/>
          <c:order val="0"/>
          <c:tx>
            <c:strRef>
              <c:f>'4 deg'!$R$1</c:f>
              <c:strCache>
                <c:ptCount val="1"/>
                <c:pt idx="0">
                  <c:v>T*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R$2:$R$16</c:f>
              <c:numCache>
                <c:formatCode>General</c:formatCode>
                <c:ptCount val="15"/>
                <c:pt idx="0">
                  <c:v>300.468516669253</c:v>
                </c:pt>
                <c:pt idx="1">
                  <c:v>299.431213549721</c:v>
                </c:pt>
                <c:pt idx="2">
                  <c:v>298.583678704301</c:v>
                </c:pt>
                <c:pt idx="3">
                  <c:v>298.048641324626</c:v>
                </c:pt>
                <c:pt idx="4">
                  <c:v>297.168276708307</c:v>
                </c:pt>
                <c:pt idx="5">
                  <c:v>296.729428496928</c:v>
                </c:pt>
                <c:pt idx="6">
                  <c:v>299.694194359231</c:v>
                </c:pt>
                <c:pt idx="7">
                  <c:v>298.646030696339</c:v>
                </c:pt>
                <c:pt idx="8">
                  <c:v>296.524076473731</c:v>
                </c:pt>
                <c:pt idx="9">
                  <c:v>293.962686919387</c:v>
                </c:pt>
                <c:pt idx="10">
                  <c:v>289.184073554575</c:v>
                </c:pt>
                <c:pt idx="11">
                  <c:v>291.815694616758</c:v>
                </c:pt>
                <c:pt idx="12">
                  <c:v>301.776240568881</c:v>
                </c:pt>
                <c:pt idx="13">
                  <c:v>315.123541555781</c:v>
                </c:pt>
                <c:pt idx="14">
                  <c:v>346.7003044882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R$18:$R$32</c:f>
              <c:numCache>
                <c:formatCode>General</c:formatCode>
                <c:ptCount val="15"/>
                <c:pt idx="0">
                  <c:v>299.741137686023</c:v>
                </c:pt>
                <c:pt idx="1">
                  <c:v>298.756554647699</c:v>
                </c:pt>
                <c:pt idx="2">
                  <c:v>297.81691881876</c:v>
                </c:pt>
                <c:pt idx="3">
                  <c:v>297.591040339835</c:v>
                </c:pt>
                <c:pt idx="4">
                  <c:v>297.754403756168</c:v>
                </c:pt>
                <c:pt idx="5">
                  <c:v>298.621771192764</c:v>
                </c:pt>
                <c:pt idx="6">
                  <c:v>296.844815666542</c:v>
                </c:pt>
                <c:pt idx="7">
                  <c:v>278.316352590007</c:v>
                </c:pt>
                <c:pt idx="8">
                  <c:v>271.075230154924</c:v>
                </c:pt>
                <c:pt idx="9">
                  <c:v>291.541291074496</c:v>
                </c:pt>
                <c:pt idx="10">
                  <c:v>281.471086737313</c:v>
                </c:pt>
                <c:pt idx="11">
                  <c:v>288.939838748131</c:v>
                </c:pt>
                <c:pt idx="12">
                  <c:v>291.74704105208</c:v>
                </c:pt>
                <c:pt idx="13">
                  <c:v>298.749480948649</c:v>
                </c:pt>
                <c:pt idx="14">
                  <c:v>317.7236587122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R$34:$R$48</c:f>
              <c:numCache>
                <c:formatCode>General</c:formatCode>
                <c:ptCount val="15"/>
                <c:pt idx="0">
                  <c:v>300.171835451197</c:v>
                </c:pt>
                <c:pt idx="1">
                  <c:v>299.549245662979</c:v>
                </c:pt>
                <c:pt idx="2">
                  <c:v>298.85143648153</c:v>
                </c:pt>
                <c:pt idx="3">
                  <c:v>298.124346550779</c:v>
                </c:pt>
                <c:pt idx="4">
                  <c:v>296.059621268641</c:v>
                </c:pt>
                <c:pt idx="5">
                  <c:v>294.491507586531</c:v>
                </c:pt>
                <c:pt idx="6">
                  <c:v>293.586095925757</c:v>
                </c:pt>
                <c:pt idx="7">
                  <c:v>296.621220035276</c:v>
                </c:pt>
                <c:pt idx="8">
                  <c:v>297.788198554961</c:v>
                </c:pt>
                <c:pt idx="9">
                  <c:v>290.446807022866</c:v>
                </c:pt>
                <c:pt idx="10">
                  <c:v>376.835409779896</c:v>
                </c:pt>
                <c:pt idx="11">
                  <c:v>401.856011437673</c:v>
                </c:pt>
                <c:pt idx="12">
                  <c:v>495.211635328436</c:v>
                </c:pt>
                <c:pt idx="13">
                  <c:v>458.042168630738</c:v>
                </c:pt>
                <c:pt idx="14">
                  <c:v>499.865164749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14459"/>
        <c:axId val="16007324"/>
      </c:lineChart>
      <c:catAx>
        <c:axId val="25614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07324"/>
        <c:crossesAt val="0"/>
        <c:auto val="1"/>
        <c:lblAlgn val="ctr"/>
        <c:lblOffset val="100"/>
        <c:noMultiLvlLbl val="0"/>
      </c:catAx>
      <c:valAx>
        <c:axId val="16007324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*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614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223016278147"/>
          <c:y val="0.0786166247724712"/>
          <c:w val="0.920707844138166"/>
          <c:h val="0.880298171101673"/>
        </c:manualLayout>
      </c:layout>
      <c:lineChart>
        <c:grouping val="standard"/>
        <c:varyColors val="0"/>
        <c:ser>
          <c:idx val="0"/>
          <c:order val="0"/>
          <c:tx>
            <c:strRef>
              <c:f>'4 deg'!$O$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O$2:$O$16</c:f>
              <c:numCache>
                <c:formatCode>General</c:formatCode>
                <c:ptCount val="15"/>
                <c:pt idx="0">
                  <c:v>77.742075429067</c:v>
                </c:pt>
                <c:pt idx="1">
                  <c:v>81.1261601398337</c:v>
                </c:pt>
                <c:pt idx="2">
                  <c:v>86.0790486612129</c:v>
                </c:pt>
                <c:pt idx="3">
                  <c:v>93.6609012133394</c:v>
                </c:pt>
                <c:pt idx="4">
                  <c:v>112.821702813976</c:v>
                </c:pt>
                <c:pt idx="5">
                  <c:v>167.289550354743</c:v>
                </c:pt>
                <c:pt idx="6">
                  <c:v>269.547330024497</c:v>
                </c:pt>
                <c:pt idx="7">
                  <c:v>331.386098522689</c:v>
                </c:pt>
                <c:pt idx="8">
                  <c:v>382.265728391146</c:v>
                </c:pt>
                <c:pt idx="9">
                  <c:v>394.038209234236</c:v>
                </c:pt>
                <c:pt idx="10">
                  <c:v>296.931175392115</c:v>
                </c:pt>
                <c:pt idx="11">
                  <c:v>271.322459398712</c:v>
                </c:pt>
                <c:pt idx="12">
                  <c:v>274.733623157432</c:v>
                </c:pt>
                <c:pt idx="13">
                  <c:v>245.715457128965</c:v>
                </c:pt>
                <c:pt idx="14">
                  <c:v>228.5742692469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O$18:$O$32</c:f>
              <c:numCache>
                <c:formatCode>General</c:formatCode>
                <c:ptCount val="15"/>
                <c:pt idx="0">
                  <c:v>75.5004169644294</c:v>
                </c:pt>
                <c:pt idx="1">
                  <c:v>79.666095178913</c:v>
                </c:pt>
                <c:pt idx="2">
                  <c:v>86.6427791604244</c:v>
                </c:pt>
                <c:pt idx="3">
                  <c:v>99.5438549898016</c:v>
                </c:pt>
                <c:pt idx="4">
                  <c:v>129.156006443972</c:v>
                </c:pt>
                <c:pt idx="5">
                  <c:v>204.143830741377</c:v>
                </c:pt>
                <c:pt idx="6">
                  <c:v>282.963061397132</c:v>
                </c:pt>
                <c:pt idx="7">
                  <c:v>316.966628427819</c:v>
                </c:pt>
                <c:pt idx="8">
                  <c:v>327.822763394</c:v>
                </c:pt>
                <c:pt idx="9">
                  <c:v>383.199991345335</c:v>
                </c:pt>
                <c:pt idx="10">
                  <c:v>270.565495308377</c:v>
                </c:pt>
                <c:pt idx="11">
                  <c:v>142.959494630322</c:v>
                </c:pt>
                <c:pt idx="12">
                  <c:v>136.889839886066</c:v>
                </c:pt>
                <c:pt idx="13">
                  <c:v>192.13246082896</c:v>
                </c:pt>
                <c:pt idx="14">
                  <c:v>183.2749254362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O$34:$O$48</c:f>
              <c:numCache>
                <c:formatCode>General</c:formatCode>
                <c:ptCount val="15"/>
                <c:pt idx="0">
                  <c:v>78.51883306734</c:v>
                </c:pt>
                <c:pt idx="1">
                  <c:v>80.9757020766905</c:v>
                </c:pt>
                <c:pt idx="2">
                  <c:v>82.1460568928931</c:v>
                </c:pt>
                <c:pt idx="3">
                  <c:v>83.1292625989335</c:v>
                </c:pt>
                <c:pt idx="4">
                  <c:v>101.794866710449</c:v>
                </c:pt>
                <c:pt idx="5">
                  <c:v>152.971388117419</c:v>
                </c:pt>
                <c:pt idx="6">
                  <c:v>234.876444410963</c:v>
                </c:pt>
                <c:pt idx="7">
                  <c:v>317.624760626796</c:v>
                </c:pt>
                <c:pt idx="8">
                  <c:v>390.505181700699</c:v>
                </c:pt>
                <c:pt idx="9">
                  <c:v>391.025406670308</c:v>
                </c:pt>
                <c:pt idx="10">
                  <c:v>241.483697251774</c:v>
                </c:pt>
                <c:pt idx="11">
                  <c:v>238.571665834891</c:v>
                </c:pt>
                <c:pt idx="12">
                  <c:v>217.958788815709</c:v>
                </c:pt>
                <c:pt idx="13">
                  <c:v>210.831160002916</c:v>
                </c:pt>
                <c:pt idx="14">
                  <c:v>197.25877676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2062"/>
        <c:axId val="41568884"/>
      </c:lineChart>
      <c:catAx>
        <c:axId val="989520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568884"/>
        <c:crossesAt val="0"/>
        <c:auto val="1"/>
        <c:lblAlgn val="ctr"/>
        <c:lblOffset val="100"/>
        <c:noMultiLvlLbl val="0"/>
      </c:catAx>
      <c:valAx>
        <c:axId val="41568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U,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952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20024946139"/>
          <c:y val="0.0785263339963677"/>
          <c:w val="0.920966095929244"/>
          <c:h val="0.880307878578224"/>
        </c:manualLayout>
      </c:layout>
      <c:lineChart>
        <c:grouping val="standard"/>
        <c:varyColors val="0"/>
        <c:ser>
          <c:idx val="0"/>
          <c:order val="0"/>
          <c:tx>
            <c:strRef>
              <c:f>'4 deg'!$M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M$2:$M$16</c:f>
              <c:numCache>
                <c:formatCode>General</c:formatCode>
                <c:ptCount val="15"/>
                <c:pt idx="0">
                  <c:v>2.51387763023376</c:v>
                </c:pt>
                <c:pt idx="1">
                  <c:v>2.81677961349487</c:v>
                </c:pt>
                <c:pt idx="2">
                  <c:v>2.97034168243408</c:v>
                </c:pt>
                <c:pt idx="3">
                  <c:v>4.59627628326416</c:v>
                </c:pt>
                <c:pt idx="4">
                  <c:v>40.7664451599121</c:v>
                </c:pt>
                <c:pt idx="5">
                  <c:v>350.506072998047</c:v>
                </c:pt>
                <c:pt idx="6">
                  <c:v>433.922576904297</c:v>
                </c:pt>
                <c:pt idx="7">
                  <c:v>303.158050537109</c:v>
                </c:pt>
                <c:pt idx="8">
                  <c:v>207.605712890625</c:v>
                </c:pt>
                <c:pt idx="9">
                  <c:v>173.383392333984</c:v>
                </c:pt>
                <c:pt idx="10">
                  <c:v>150.855743408203</c:v>
                </c:pt>
                <c:pt idx="11">
                  <c:v>85.3214645385742</c:v>
                </c:pt>
                <c:pt idx="12">
                  <c:v>59.9402046203613</c:v>
                </c:pt>
                <c:pt idx="13">
                  <c:v>93.4316864013672</c:v>
                </c:pt>
                <c:pt idx="14">
                  <c:v>185.1881866455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M$18:$M$32</c:f>
              <c:numCache>
                <c:formatCode>General</c:formatCode>
                <c:ptCount val="15"/>
                <c:pt idx="0">
                  <c:v>2.23520541191101</c:v>
                </c:pt>
                <c:pt idx="1">
                  <c:v>3.09974527359009</c:v>
                </c:pt>
                <c:pt idx="2">
                  <c:v>4.4464111328125</c:v>
                </c:pt>
                <c:pt idx="3">
                  <c:v>10.9351682662964</c:v>
                </c:pt>
                <c:pt idx="4">
                  <c:v>45.7956008911133</c:v>
                </c:pt>
                <c:pt idx="5">
                  <c:v>142.521270751953</c:v>
                </c:pt>
                <c:pt idx="6">
                  <c:v>276.025512695313</c:v>
                </c:pt>
                <c:pt idx="7">
                  <c:v>748.323059082031</c:v>
                </c:pt>
                <c:pt idx="8">
                  <c:v>795.019592285156</c:v>
                </c:pt>
                <c:pt idx="9">
                  <c:v>364.088989257813</c:v>
                </c:pt>
                <c:pt idx="10">
                  <c:v>318.879425048828</c:v>
                </c:pt>
                <c:pt idx="11">
                  <c:v>110.207489013672</c:v>
                </c:pt>
                <c:pt idx="12">
                  <c:v>114.450714111328</c:v>
                </c:pt>
                <c:pt idx="13">
                  <c:v>82.3431549072266</c:v>
                </c:pt>
                <c:pt idx="14">
                  <c:v>293.0330505371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M$34:$M$48</c:f>
              <c:numCache>
                <c:formatCode>General</c:formatCode>
                <c:ptCount val="15"/>
                <c:pt idx="0">
                  <c:v>0.747741341590881</c:v>
                </c:pt>
                <c:pt idx="1">
                  <c:v>0.584292471408844</c:v>
                </c:pt>
                <c:pt idx="2">
                  <c:v>0.442993432283401</c:v>
                </c:pt>
                <c:pt idx="3">
                  <c:v>0.77335000038147</c:v>
                </c:pt>
                <c:pt idx="4">
                  <c:v>4.60380458831787</c:v>
                </c:pt>
                <c:pt idx="5">
                  <c:v>212.72900390625</c:v>
                </c:pt>
                <c:pt idx="6">
                  <c:v>345.342315673828</c:v>
                </c:pt>
                <c:pt idx="7">
                  <c:v>294.701904296875</c:v>
                </c:pt>
                <c:pt idx="8">
                  <c:v>310.210662841797</c:v>
                </c:pt>
                <c:pt idx="9">
                  <c:v>195.839950561523</c:v>
                </c:pt>
                <c:pt idx="10">
                  <c:v>270.995849609375</c:v>
                </c:pt>
                <c:pt idx="11">
                  <c:v>282.392028808594</c:v>
                </c:pt>
                <c:pt idx="12">
                  <c:v>689.130798339844</c:v>
                </c:pt>
                <c:pt idx="13">
                  <c:v>810.523010253906</c:v>
                </c:pt>
                <c:pt idx="14">
                  <c:v>997.8725585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38442"/>
        <c:axId val="78951982"/>
      </c:lineChart>
      <c:catAx>
        <c:axId val="20338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51982"/>
        <c:crossesAt val="0"/>
        <c:auto val="1"/>
        <c:lblAlgn val="ctr"/>
        <c:lblOffset val="100"/>
        <c:noMultiLvlLbl val="0"/>
      </c:catAx>
      <c:valAx>
        <c:axId val="7895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k, m^2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38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10312022198"/>
          <c:y val="0.0785195434105846"/>
          <c:w val="0.921003454329237"/>
          <c:h val="0.88031822898651"/>
        </c:manualLayout>
      </c:layout>
      <c:lineChart>
        <c:grouping val="standard"/>
        <c:varyColors val="0"/>
        <c:ser>
          <c:idx val="0"/>
          <c:order val="0"/>
          <c:tx>
            <c:strRef>
              <c:f>'4 deg'!$T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T$2:$T$16</c:f>
              <c:numCache>
                <c:formatCode>General</c:formatCode>
                <c:ptCount val="15"/>
                <c:pt idx="0">
                  <c:v>0.228874482374508</c:v>
                </c:pt>
                <c:pt idx="1">
                  <c:v>0.239358213282944</c:v>
                </c:pt>
                <c:pt idx="2">
                  <c:v>0.254505716109156</c:v>
                </c:pt>
                <c:pt idx="3">
                  <c:v>0.277480529780608</c:v>
                </c:pt>
                <c:pt idx="4">
                  <c:v>0.335831985579841</c:v>
                </c:pt>
                <c:pt idx="5">
                  <c:v>0.504700813907972</c:v>
                </c:pt>
                <c:pt idx="6">
                  <c:v>0.840886781708629</c:v>
                </c:pt>
                <c:pt idx="7">
                  <c:v>1.07249772414573</c:v>
                </c:pt>
                <c:pt idx="8">
                  <c:v>1.28911685447354</c:v>
                </c:pt>
                <c:pt idx="9">
                  <c:v>1.34957221344497</c:v>
                </c:pt>
                <c:pt idx="10">
                  <c:v>0.959298753903152</c:v>
                </c:pt>
                <c:pt idx="11">
                  <c:v>0.860059587553242</c:v>
                </c:pt>
                <c:pt idx="12">
                  <c:v>0.85587989631527</c:v>
                </c:pt>
                <c:pt idx="13">
                  <c:v>0.737492058996789</c:v>
                </c:pt>
                <c:pt idx="14">
                  <c:v>0.6471437283086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T$18:$T$32</c:f>
              <c:numCache>
                <c:formatCode>General</c:formatCode>
                <c:ptCount val="15"/>
                <c:pt idx="0">
                  <c:v>0.22248572182343</c:v>
                </c:pt>
                <c:pt idx="1">
                  <c:v>0.235273864144486</c:v>
                </c:pt>
                <c:pt idx="2">
                  <c:v>0.25652623706911</c:v>
                </c:pt>
                <c:pt idx="3">
                  <c:v>0.295412454647897</c:v>
                </c:pt>
                <c:pt idx="4">
                  <c:v>0.385314938470672</c:v>
                </c:pt>
                <c:pt idx="5">
                  <c:v>0.620992052024977</c:v>
                </c:pt>
                <c:pt idx="6">
                  <c:v>0.893570555086563</c:v>
                </c:pt>
                <c:pt idx="7">
                  <c:v>1.06057269646401</c:v>
                </c:pt>
                <c:pt idx="8">
                  <c:v>1.12298998083501</c:v>
                </c:pt>
                <c:pt idx="9">
                  <c:v>1.30770768090745</c:v>
                </c:pt>
                <c:pt idx="10">
                  <c:v>0.875134959724073</c:v>
                </c:pt>
                <c:pt idx="11">
                  <c:v>0.434521432738059</c:v>
                </c:pt>
                <c:pt idx="12">
                  <c:v>0.41340307814758</c:v>
                </c:pt>
                <c:pt idx="13">
                  <c:v>0.581955358920714</c:v>
                </c:pt>
                <c:pt idx="14">
                  <c:v>0.5358766006993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T$34:$T$48</c:f>
              <c:numCache>
                <c:formatCode>General</c:formatCode>
                <c:ptCount val="15"/>
                <c:pt idx="0">
                  <c:v>0.231299122366845</c:v>
                </c:pt>
                <c:pt idx="1">
                  <c:v>0.238862032624794</c:v>
                </c:pt>
                <c:pt idx="2">
                  <c:v>0.242637441036647</c:v>
                </c:pt>
                <c:pt idx="3">
                  <c:v>0.245876399429784</c:v>
                </c:pt>
                <c:pt idx="4">
                  <c:v>0.302998127356522</c:v>
                </c:pt>
                <c:pt idx="5">
                  <c:v>0.461544545205696</c:v>
                </c:pt>
                <c:pt idx="6">
                  <c:v>0.729653839905669</c:v>
                </c:pt>
                <c:pt idx="7">
                  <c:v>1.02332324146844</c:v>
                </c:pt>
                <c:pt idx="8">
                  <c:v>1.32208376696415</c:v>
                </c:pt>
                <c:pt idx="9">
                  <c:v>1.34658357986626</c:v>
                </c:pt>
                <c:pt idx="10">
                  <c:v>0.65647067643774</c:v>
                </c:pt>
                <c:pt idx="11">
                  <c:v>0.625928658952173</c:v>
                </c:pt>
                <c:pt idx="12">
                  <c:v>0.50921352772505</c:v>
                </c:pt>
                <c:pt idx="13">
                  <c:v>0.512299387397623</c:v>
                </c:pt>
                <c:pt idx="14">
                  <c:v>0.456641783611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76032"/>
        <c:axId val="67533137"/>
      </c:lineChart>
      <c:catAx>
        <c:axId val="63676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33137"/>
        <c:crossesAt val="0"/>
        <c:auto val="1"/>
        <c:lblAlgn val="ctr"/>
        <c:lblOffset val="100"/>
        <c:noMultiLvlLbl val="0"/>
      </c:catAx>
      <c:valAx>
        <c:axId val="67533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760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269913518434"/>
          <c:y val="0.0786379865888705"/>
          <c:w val="0.920459717796996"/>
          <c:h val="0.879735260820343"/>
        </c:manualLayout>
      </c:layout>
      <c:lineChart>
        <c:grouping val="standard"/>
        <c:varyColors val="0"/>
        <c:ser>
          <c:idx val="0"/>
          <c:order val="0"/>
          <c:tx>
            <c:strRef>
              <c:f>'8 deg'!$U$1</c:f>
              <c:strCache>
                <c:ptCount val="1"/>
                <c:pt idx="0">
                  <c:v>p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U$2:$U$16</c:f>
              <c:numCache>
                <c:formatCode>General</c:formatCode>
                <c:ptCount val="15"/>
                <c:pt idx="0">
                  <c:v>14.5229125</c:v>
                </c:pt>
                <c:pt idx="1">
                  <c:v>14.5660775</c:v>
                </c:pt>
                <c:pt idx="2">
                  <c:v>14.5862475</c:v>
                </c:pt>
                <c:pt idx="3">
                  <c:v>14.53138625</c:v>
                </c:pt>
                <c:pt idx="4">
                  <c:v>14.251585</c:v>
                </c:pt>
                <c:pt idx="5">
                  <c:v>13.93065</c:v>
                </c:pt>
                <c:pt idx="6">
                  <c:v>13.7144175</c:v>
                </c:pt>
                <c:pt idx="7">
                  <c:v>13.3702275</c:v>
                </c:pt>
                <c:pt idx="8">
                  <c:v>13.332035</c:v>
                </c:pt>
                <c:pt idx="9">
                  <c:v>13.95792125</c:v>
                </c:pt>
                <c:pt idx="10">
                  <c:v>14.389585</c:v>
                </c:pt>
                <c:pt idx="11">
                  <c:v>14.195535</c:v>
                </c:pt>
                <c:pt idx="12">
                  <c:v>14.19253875</c:v>
                </c:pt>
                <c:pt idx="13">
                  <c:v>14.21030875</c:v>
                </c:pt>
                <c:pt idx="14">
                  <c:v>14.22986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U$18:$U$32</c:f>
              <c:numCache>
                <c:formatCode>General</c:formatCode>
                <c:ptCount val="15"/>
                <c:pt idx="0">
                  <c:v>14.665115</c:v>
                </c:pt>
                <c:pt idx="1">
                  <c:v>14.67896375</c:v>
                </c:pt>
                <c:pt idx="2">
                  <c:v>14.59995625</c:v>
                </c:pt>
                <c:pt idx="3">
                  <c:v>14.20597125</c:v>
                </c:pt>
                <c:pt idx="4">
                  <c:v>13.1884125</c:v>
                </c:pt>
                <c:pt idx="5">
                  <c:v>12.75665875</c:v>
                </c:pt>
                <c:pt idx="6">
                  <c:v>12.5790925</c:v>
                </c:pt>
                <c:pt idx="7">
                  <c:v>12.92896625</c:v>
                </c:pt>
                <c:pt idx="8">
                  <c:v>13.3462075</c:v>
                </c:pt>
                <c:pt idx="9">
                  <c:v>13.7035325</c:v>
                </c:pt>
                <c:pt idx="10">
                  <c:v>14.0292825</c:v>
                </c:pt>
                <c:pt idx="11">
                  <c:v>14.01775625</c:v>
                </c:pt>
                <c:pt idx="12">
                  <c:v>14.114555</c:v>
                </c:pt>
                <c:pt idx="13">
                  <c:v>14.27911</c:v>
                </c:pt>
                <c:pt idx="14">
                  <c:v>14.278658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U$34:$U$48</c:f>
              <c:numCache>
                <c:formatCode>General</c:formatCode>
                <c:ptCount val="15"/>
                <c:pt idx="0">
                  <c:v>14.35869875</c:v>
                </c:pt>
                <c:pt idx="1">
                  <c:v>14.42763875</c:v>
                </c:pt>
                <c:pt idx="2">
                  <c:v>14.60149875</c:v>
                </c:pt>
                <c:pt idx="3">
                  <c:v>14.87393375</c:v>
                </c:pt>
                <c:pt idx="4">
                  <c:v>14.9285425</c:v>
                </c:pt>
                <c:pt idx="5">
                  <c:v>14.66913375</c:v>
                </c:pt>
                <c:pt idx="6">
                  <c:v>14.09232125</c:v>
                </c:pt>
                <c:pt idx="7">
                  <c:v>13.74893875</c:v>
                </c:pt>
                <c:pt idx="8">
                  <c:v>13.2630675</c:v>
                </c:pt>
                <c:pt idx="9">
                  <c:v>14.18827625</c:v>
                </c:pt>
                <c:pt idx="10">
                  <c:v>14.701155</c:v>
                </c:pt>
                <c:pt idx="11">
                  <c:v>14.36331375</c:v>
                </c:pt>
                <c:pt idx="12">
                  <c:v>14.2322875</c:v>
                </c:pt>
                <c:pt idx="13">
                  <c:v>14.14775625</c:v>
                </c:pt>
                <c:pt idx="14">
                  <c:v>14.1731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22022"/>
        <c:axId val="98634212"/>
      </c:lineChart>
      <c:catAx>
        <c:axId val="84222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634212"/>
        <c:crossesAt val="0"/>
        <c:auto val="1"/>
        <c:lblAlgn val="ctr"/>
        <c:lblOffset val="100"/>
        <c:noMultiLvlLbl val="0"/>
      </c:catAx>
      <c:valAx>
        <c:axId val="98634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2220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23295228346"/>
          <c:y val="0.0786204500043437"/>
          <c:w val="0.920662003071148"/>
          <c:h val="0.880027799496134"/>
        </c:manualLayout>
      </c:layout>
      <c:lineChart>
        <c:grouping val="standard"/>
        <c:varyColors val="0"/>
        <c:ser>
          <c:idx val="0"/>
          <c:order val="0"/>
          <c:tx>
            <c:strRef>
              <c:f>'8 deg'!$V$1</c:f>
              <c:strCache>
                <c:ptCount val="1"/>
                <c:pt idx="0">
                  <c:v>p*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V$2:$V$16</c:f>
              <c:numCache>
                <c:formatCode>General</c:formatCode>
                <c:ptCount val="15"/>
                <c:pt idx="0">
                  <c:v>15.8996030996021</c:v>
                </c:pt>
                <c:pt idx="1">
                  <c:v>16.0021069236549</c:v>
                </c:pt>
                <c:pt idx="2">
                  <c:v>16.1073804711636</c:v>
                </c:pt>
                <c:pt idx="3">
                  <c:v>16.2247721473852</c:v>
                </c:pt>
                <c:pt idx="4">
                  <c:v>16.2539464824814</c:v>
                </c:pt>
                <c:pt idx="5">
                  <c:v>16.2710217688505</c:v>
                </c:pt>
                <c:pt idx="6">
                  <c:v>16.3270572911093</c:v>
                </c:pt>
                <c:pt idx="7">
                  <c:v>16.2624476060566</c:v>
                </c:pt>
                <c:pt idx="8">
                  <c:v>15.9141024005318</c:v>
                </c:pt>
                <c:pt idx="9">
                  <c:v>15.9497798742034</c:v>
                </c:pt>
                <c:pt idx="10">
                  <c:v>16.1001071864796</c:v>
                </c:pt>
                <c:pt idx="11">
                  <c:v>16.0001748200705</c:v>
                </c:pt>
                <c:pt idx="12">
                  <c:v>16.0764430696239</c:v>
                </c:pt>
                <c:pt idx="13">
                  <c:v>15.89737524437</c:v>
                </c:pt>
                <c:pt idx="14">
                  <c:v>15.44541587215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V$18:$V$32</c:f>
              <c:numCache>
                <c:formatCode>General</c:formatCode>
                <c:ptCount val="15"/>
                <c:pt idx="0">
                  <c:v>15.8169545939933</c:v>
                </c:pt>
                <c:pt idx="1">
                  <c:v>15.9494566564781</c:v>
                </c:pt>
                <c:pt idx="2">
                  <c:v>16.0873008407265</c:v>
                </c:pt>
                <c:pt idx="3">
                  <c:v>16.1873450235523</c:v>
                </c:pt>
                <c:pt idx="4">
                  <c:v>16.0180776052714</c:v>
                </c:pt>
                <c:pt idx="5">
                  <c:v>16.0769166124764</c:v>
                </c:pt>
                <c:pt idx="6">
                  <c:v>15.7075342116581</c:v>
                </c:pt>
                <c:pt idx="7">
                  <c:v>15.1188465151995</c:v>
                </c:pt>
                <c:pt idx="8">
                  <c:v>14.8544363898615</c:v>
                </c:pt>
                <c:pt idx="9">
                  <c:v>14.8872864149364</c:v>
                </c:pt>
                <c:pt idx="10">
                  <c:v>15.2739125015531</c:v>
                </c:pt>
                <c:pt idx="11">
                  <c:v>14.7037441552526</c:v>
                </c:pt>
                <c:pt idx="12">
                  <c:v>14.8711154298889</c:v>
                </c:pt>
                <c:pt idx="13">
                  <c:v>15.293061373639</c:v>
                </c:pt>
                <c:pt idx="14">
                  <c:v>14.9125859826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V$34:$V$48</c:f>
              <c:numCache>
                <c:formatCode>General</c:formatCode>
                <c:ptCount val="15"/>
                <c:pt idx="0">
                  <c:v>15.675730610692</c:v>
                </c:pt>
                <c:pt idx="1">
                  <c:v>15.7654232610186</c:v>
                </c:pt>
                <c:pt idx="2">
                  <c:v>15.8776208313084</c:v>
                </c:pt>
                <c:pt idx="3">
                  <c:v>16.0311422406883</c:v>
                </c:pt>
                <c:pt idx="4">
                  <c:v>16.1472738621045</c:v>
                </c:pt>
                <c:pt idx="5">
                  <c:v>16.2440325928822</c:v>
                </c:pt>
                <c:pt idx="6">
                  <c:v>16.3114965857605</c:v>
                </c:pt>
                <c:pt idx="7">
                  <c:v>16.4467003477744</c:v>
                </c:pt>
                <c:pt idx="8">
                  <c:v>16.2739924639345</c:v>
                </c:pt>
                <c:pt idx="9">
                  <c:v>16.4011199272838</c:v>
                </c:pt>
                <c:pt idx="10">
                  <c:v>16.3696226859092</c:v>
                </c:pt>
                <c:pt idx="11">
                  <c:v>15.9487003311382</c:v>
                </c:pt>
                <c:pt idx="12">
                  <c:v>15.6784447528859</c:v>
                </c:pt>
                <c:pt idx="13">
                  <c:v>15.3540189086409</c:v>
                </c:pt>
                <c:pt idx="14">
                  <c:v>15.3509657491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4547"/>
        <c:axId val="33360196"/>
      </c:lineChart>
      <c:catAx>
        <c:axId val="88374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60196"/>
        <c:crossesAt val="0"/>
        <c:auto val="1"/>
        <c:lblAlgn val="ctr"/>
        <c:lblOffset val="100"/>
        <c:noMultiLvlLbl val="0"/>
      </c:catAx>
      <c:valAx>
        <c:axId val="33360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*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374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79800045444"/>
          <c:y val="0.0786204500043437"/>
          <c:w val="0.92069984094524"/>
          <c:h val="0.880027799496134"/>
        </c:manualLayout>
      </c:layout>
      <c:lineChart>
        <c:grouping val="standard"/>
        <c:varyColors val="0"/>
        <c:ser>
          <c:idx val="0"/>
          <c:order val="0"/>
          <c:tx>
            <c:strRef>
              <c:f>'8 deg'!$Q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Q$2:$Q$16</c:f>
              <c:numCache>
                <c:formatCode>General</c:formatCode>
                <c:ptCount val="15"/>
                <c:pt idx="0">
                  <c:v>310.997023293937</c:v>
                </c:pt>
                <c:pt idx="1">
                  <c:v>311.118981348754</c:v>
                </c:pt>
                <c:pt idx="2">
                  <c:v>311.076237782892</c:v>
                </c:pt>
                <c:pt idx="3">
                  <c:v>310.411682450823</c:v>
                </c:pt>
                <c:pt idx="4">
                  <c:v>308.678834439402</c:v>
                </c:pt>
                <c:pt idx="5">
                  <c:v>306.940397102547</c:v>
                </c:pt>
                <c:pt idx="6">
                  <c:v>306.145524219522</c:v>
                </c:pt>
                <c:pt idx="7">
                  <c:v>304.580563383757</c:v>
                </c:pt>
                <c:pt idx="8">
                  <c:v>305.386602538671</c:v>
                </c:pt>
                <c:pt idx="9">
                  <c:v>309.78377792937</c:v>
                </c:pt>
                <c:pt idx="10">
                  <c:v>313.058701680859</c:v>
                </c:pt>
                <c:pt idx="11">
                  <c:v>314.043993848775</c:v>
                </c:pt>
                <c:pt idx="12">
                  <c:v>326.463628565472</c:v>
                </c:pt>
                <c:pt idx="13">
                  <c:v>353.007893348332</c:v>
                </c:pt>
                <c:pt idx="14">
                  <c:v>345.86147816261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Q$18:$Q$32</c:f>
              <c:numCache>
                <c:formatCode>General</c:formatCode>
                <c:ptCount val="15"/>
                <c:pt idx="0">
                  <c:v>311.379937872647</c:v>
                </c:pt>
                <c:pt idx="1">
                  <c:v>311.091431513273</c:v>
                </c:pt>
                <c:pt idx="2">
                  <c:v>310.309089032887</c:v>
                </c:pt>
                <c:pt idx="3">
                  <c:v>307.894183102476</c:v>
                </c:pt>
                <c:pt idx="4">
                  <c:v>302.400395192619</c:v>
                </c:pt>
                <c:pt idx="5">
                  <c:v>300.478658229891</c:v>
                </c:pt>
                <c:pt idx="6">
                  <c:v>301.283746498416</c:v>
                </c:pt>
                <c:pt idx="7">
                  <c:v>305.442076696907</c:v>
                </c:pt>
                <c:pt idx="8">
                  <c:v>309.335450918093</c:v>
                </c:pt>
                <c:pt idx="9">
                  <c:v>312.294998563251</c:v>
                </c:pt>
                <c:pt idx="10">
                  <c:v>313.699686883494</c:v>
                </c:pt>
                <c:pt idx="11">
                  <c:v>320.237484302444</c:v>
                </c:pt>
                <c:pt idx="12">
                  <c:v>322.177099990449</c:v>
                </c:pt>
                <c:pt idx="13">
                  <c:v>329.380107216193</c:v>
                </c:pt>
                <c:pt idx="14">
                  <c:v>340.70448161896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Q$34:$Q$48</c:f>
              <c:numCache>
                <c:formatCode>General</c:formatCode>
                <c:ptCount val="15"/>
                <c:pt idx="0">
                  <c:v>311.563107711989</c:v>
                </c:pt>
                <c:pt idx="1">
                  <c:v>311.745996555035</c:v>
                </c:pt>
                <c:pt idx="2">
                  <c:v>312.35548348089</c:v>
                </c:pt>
                <c:pt idx="3">
                  <c:v>313.349771602252</c:v>
                </c:pt>
                <c:pt idx="4">
                  <c:v>313.066298516844</c:v>
                </c:pt>
                <c:pt idx="5">
                  <c:v>311.50646651913</c:v>
                </c:pt>
                <c:pt idx="6">
                  <c:v>308.329492918135</c:v>
                </c:pt>
                <c:pt idx="7">
                  <c:v>306.543022088719</c:v>
                </c:pt>
                <c:pt idx="8">
                  <c:v>303.978561464951</c:v>
                </c:pt>
                <c:pt idx="9">
                  <c:v>310.240627247598</c:v>
                </c:pt>
                <c:pt idx="10">
                  <c:v>314.287261029834</c:v>
                </c:pt>
                <c:pt idx="11">
                  <c:v>371.661893763657</c:v>
                </c:pt>
                <c:pt idx="12">
                  <c:v>405.744541216708</c:v>
                </c:pt>
                <c:pt idx="13">
                  <c:v>433.542750976206</c:v>
                </c:pt>
                <c:pt idx="14">
                  <c:v>393.884012712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8711"/>
        <c:axId val="46299923"/>
      </c:lineChart>
      <c:catAx>
        <c:axId val="81508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299923"/>
        <c:crossesAt val="0"/>
        <c:auto val="1"/>
        <c:lblAlgn val="ctr"/>
        <c:lblOffset val="100"/>
        <c:noMultiLvlLbl val="0"/>
      </c:catAx>
      <c:valAx>
        <c:axId val="46299923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508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093293964"/>
          <c:y val="0.078609811059109"/>
          <c:w val="0.920731361081143"/>
          <c:h val="0.88030854567516"/>
        </c:manualLayout>
      </c:layout>
      <c:lineChart>
        <c:grouping val="standard"/>
        <c:varyColors val="0"/>
        <c:ser>
          <c:idx val="0"/>
          <c:order val="0"/>
          <c:tx>
            <c:strRef>
              <c:f>'8 deg'!$R$1</c:f>
              <c:strCache>
                <c:ptCount val="1"/>
                <c:pt idx="0">
                  <c:v>T*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R$2:$R$16</c:f>
              <c:numCache>
                <c:formatCode>General</c:formatCode>
                <c:ptCount val="15"/>
                <c:pt idx="0">
                  <c:v>318.697674910814</c:v>
                </c:pt>
                <c:pt idx="1">
                  <c:v>319.12058377259</c:v>
                </c:pt>
                <c:pt idx="2">
                  <c:v>319.522866717911</c:v>
                </c:pt>
                <c:pt idx="3">
                  <c:v>319.791468378658</c:v>
                </c:pt>
                <c:pt idx="4">
                  <c:v>319.835632955491</c:v>
                </c:pt>
                <c:pt idx="5">
                  <c:v>320.08749206819</c:v>
                </c:pt>
                <c:pt idx="6">
                  <c:v>320.908108646495</c:v>
                </c:pt>
                <c:pt idx="7">
                  <c:v>321.122779391456</c:v>
                </c:pt>
                <c:pt idx="8">
                  <c:v>320.342626727607</c:v>
                </c:pt>
                <c:pt idx="9">
                  <c:v>321.147885650872</c:v>
                </c:pt>
                <c:pt idx="10">
                  <c:v>322.700824477253</c:v>
                </c:pt>
                <c:pt idx="11">
                  <c:v>324.359771288082</c:v>
                </c:pt>
                <c:pt idx="12">
                  <c:v>337.639945590519</c:v>
                </c:pt>
                <c:pt idx="13">
                  <c:v>363.867183277142</c:v>
                </c:pt>
                <c:pt idx="14">
                  <c:v>353.60345146747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R$18:$R$32</c:f>
              <c:numCache>
                <c:formatCode>General</c:formatCode>
                <c:ptCount val="15"/>
                <c:pt idx="0">
                  <c:v>317.803825895978</c:v>
                </c:pt>
                <c:pt idx="1">
                  <c:v>318.144422863505</c:v>
                </c:pt>
                <c:pt idx="2">
                  <c:v>318.546700851893</c:v>
                </c:pt>
                <c:pt idx="3">
                  <c:v>318.945067361728</c:v>
                </c:pt>
                <c:pt idx="4">
                  <c:v>318.699470175442</c:v>
                </c:pt>
                <c:pt idx="5">
                  <c:v>319.850280756568</c:v>
                </c:pt>
                <c:pt idx="6">
                  <c:v>319.909099956985</c:v>
                </c:pt>
                <c:pt idx="7">
                  <c:v>318.626310891772</c:v>
                </c:pt>
                <c:pt idx="8">
                  <c:v>318.410683538471</c:v>
                </c:pt>
                <c:pt idx="9">
                  <c:v>319.361874065013</c:v>
                </c:pt>
                <c:pt idx="10">
                  <c:v>320.984296502337</c:v>
                </c:pt>
                <c:pt idx="11">
                  <c:v>324.396400777981</c:v>
                </c:pt>
                <c:pt idx="12">
                  <c:v>326.752514874661</c:v>
                </c:pt>
                <c:pt idx="13">
                  <c:v>335.539559592047</c:v>
                </c:pt>
                <c:pt idx="14">
                  <c:v>344.72511159936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R$34:$R$48</c:f>
              <c:numCache>
                <c:formatCode>General</c:formatCode>
                <c:ptCount val="15"/>
                <c:pt idx="0">
                  <c:v>319.035668316638</c:v>
                </c:pt>
                <c:pt idx="1">
                  <c:v>319.301895942612</c:v>
                </c:pt>
                <c:pt idx="2">
                  <c:v>319.504182784737</c:v>
                </c:pt>
                <c:pt idx="3">
                  <c:v>319.754883668235</c:v>
                </c:pt>
                <c:pt idx="4">
                  <c:v>319.772338396504</c:v>
                </c:pt>
                <c:pt idx="5">
                  <c:v>320.205238763702</c:v>
                </c:pt>
                <c:pt idx="6">
                  <c:v>320.750800339597</c:v>
                </c:pt>
                <c:pt idx="7">
                  <c:v>321.740481082445</c:v>
                </c:pt>
                <c:pt idx="8">
                  <c:v>321.246922677352</c:v>
                </c:pt>
                <c:pt idx="9">
                  <c:v>322.625067740602</c:v>
                </c:pt>
                <c:pt idx="10">
                  <c:v>323.545775308457</c:v>
                </c:pt>
                <c:pt idx="11">
                  <c:v>382.321243604461</c:v>
                </c:pt>
                <c:pt idx="12">
                  <c:v>416.488857275632</c:v>
                </c:pt>
                <c:pt idx="13">
                  <c:v>443.229684127024</c:v>
                </c:pt>
                <c:pt idx="14">
                  <c:v>402.4684666117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01320"/>
        <c:axId val="58151735"/>
      </c:lineChart>
      <c:catAx>
        <c:axId val="463013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51735"/>
        <c:crossesAt val="0"/>
        <c:auto val="1"/>
        <c:lblAlgn val="ctr"/>
        <c:lblOffset val="100"/>
        <c:noMultiLvlLbl val="0"/>
      </c:catAx>
      <c:valAx>
        <c:axId val="58151735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*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013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223016278147"/>
          <c:y val="0.0786166247724712"/>
          <c:w val="0.920707844138166"/>
          <c:h val="0.880298171101673"/>
        </c:manualLayout>
      </c:layout>
      <c:lineChart>
        <c:grouping val="standard"/>
        <c:varyColors val="0"/>
        <c:ser>
          <c:idx val="0"/>
          <c:order val="0"/>
          <c:tx>
            <c:strRef>
              <c:f>'8 deg'!$O$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O$2:$O$16</c:f>
              <c:numCache>
                <c:formatCode>General</c:formatCode>
                <c:ptCount val="15"/>
                <c:pt idx="0">
                  <c:v>127.037335188442</c:v>
                </c:pt>
                <c:pt idx="1">
                  <c:v>129.495930766609</c:v>
                </c:pt>
                <c:pt idx="2">
                  <c:v>133.048304668322</c:v>
                </c:pt>
                <c:pt idx="3">
                  <c:v>140.205193297051</c:v>
                </c:pt>
                <c:pt idx="4">
                  <c:v>152.910543582747</c:v>
                </c:pt>
                <c:pt idx="5">
                  <c:v>165.990233987062</c:v>
                </c:pt>
                <c:pt idx="6">
                  <c:v>175.893112631654</c:v>
                </c:pt>
                <c:pt idx="7">
                  <c:v>186.193485071161</c:v>
                </c:pt>
                <c:pt idx="8">
                  <c:v>177.041759286642</c:v>
                </c:pt>
                <c:pt idx="9">
                  <c:v>154.324652611966</c:v>
                </c:pt>
                <c:pt idx="10">
                  <c:v>142.152324645461</c:v>
                </c:pt>
                <c:pt idx="11">
                  <c:v>147.034286698144</c:v>
                </c:pt>
                <c:pt idx="12">
                  <c:v>153.044241506416</c:v>
                </c:pt>
                <c:pt idx="13">
                  <c:v>150.858001934144</c:v>
                </c:pt>
                <c:pt idx="14">
                  <c:v>127.3777202723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O$18:$O$32</c:f>
              <c:numCache>
                <c:formatCode>General</c:formatCode>
                <c:ptCount val="15"/>
                <c:pt idx="0">
                  <c:v>116.029018400356</c:v>
                </c:pt>
                <c:pt idx="1">
                  <c:v>121.577809061553</c:v>
                </c:pt>
                <c:pt idx="2">
                  <c:v>131.391810974137</c:v>
                </c:pt>
                <c:pt idx="3">
                  <c:v>152.183003919349</c:v>
                </c:pt>
                <c:pt idx="4">
                  <c:v>184.820063869147</c:v>
                </c:pt>
                <c:pt idx="5">
                  <c:v>201.488672739339</c:v>
                </c:pt>
                <c:pt idx="6">
                  <c:v>197.569499087909</c:v>
                </c:pt>
                <c:pt idx="7">
                  <c:v>166.224521554122</c:v>
                </c:pt>
                <c:pt idx="8">
                  <c:v>137.910241848602</c:v>
                </c:pt>
                <c:pt idx="9">
                  <c:v>121.697416099688</c:v>
                </c:pt>
                <c:pt idx="10">
                  <c:v>123.557974035208</c:v>
                </c:pt>
                <c:pt idx="11">
                  <c:v>93.3593321593865</c:v>
                </c:pt>
                <c:pt idx="12">
                  <c:v>97.9225867647027</c:v>
                </c:pt>
                <c:pt idx="13">
                  <c:v>113.61578879246</c:v>
                </c:pt>
                <c:pt idx="14">
                  <c:v>91.794083590229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O$34:$O$48</c:f>
              <c:numCache>
                <c:formatCode>General</c:formatCode>
                <c:ptCount val="15"/>
                <c:pt idx="0">
                  <c:v>125.141789248718</c:v>
                </c:pt>
                <c:pt idx="1">
                  <c:v>125.837685060529</c:v>
                </c:pt>
                <c:pt idx="2">
                  <c:v>122.399925081555</c:v>
                </c:pt>
                <c:pt idx="3">
                  <c:v>115.859327543929</c:v>
                </c:pt>
                <c:pt idx="4">
                  <c:v>118.549766531003</c:v>
                </c:pt>
                <c:pt idx="5">
                  <c:v>135.019537864332</c:v>
                </c:pt>
                <c:pt idx="6">
                  <c:v>161.343432606564</c:v>
                </c:pt>
                <c:pt idx="7">
                  <c:v>178.465029149974</c:v>
                </c:pt>
                <c:pt idx="8">
                  <c:v>190.236216259</c:v>
                </c:pt>
                <c:pt idx="9">
                  <c:v>161.103817854382</c:v>
                </c:pt>
                <c:pt idx="10">
                  <c:v>139.295885175538</c:v>
                </c:pt>
                <c:pt idx="11">
                  <c:v>149.46275911063</c:v>
                </c:pt>
                <c:pt idx="12">
                  <c:v>150.057264370303</c:v>
                </c:pt>
                <c:pt idx="13">
                  <c:v>142.482257822066</c:v>
                </c:pt>
                <c:pt idx="14">
                  <c:v>134.129397416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5237"/>
        <c:axId val="23643908"/>
      </c:lineChart>
      <c:catAx>
        <c:axId val="76345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43908"/>
        <c:crossesAt val="0"/>
        <c:auto val="1"/>
        <c:lblAlgn val="ctr"/>
        <c:lblOffset val="100"/>
        <c:noMultiLvlLbl val="0"/>
      </c:catAx>
      <c:valAx>
        <c:axId val="2364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U,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3452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23295228346"/>
          <c:y val="0.0786204500043437"/>
          <c:w val="0.920662003071148"/>
          <c:h val="0.879767179219877"/>
        </c:manualLayout>
      </c:layout>
      <c:lineChart>
        <c:grouping val="standard"/>
        <c:varyColors val="0"/>
        <c:ser>
          <c:idx val="0"/>
          <c:order val="0"/>
          <c:tx>
            <c:strRef>
              <c:f>'1 deg'!$V$1</c:f>
              <c:strCache>
                <c:ptCount val="1"/>
                <c:pt idx="0">
                  <c:v>p*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deg'!$V$2:$V$14</c:f>
              <c:numCache>
                <c:formatCode>General</c:formatCode>
                <c:ptCount val="13"/>
                <c:pt idx="0">
                  <c:v>17.2756882357354</c:v>
                </c:pt>
                <c:pt idx="1">
                  <c:v>17.2458276079396</c:v>
                </c:pt>
                <c:pt idx="2">
                  <c:v>17.2641013110425</c:v>
                </c:pt>
                <c:pt idx="3">
                  <c:v>17.2720997605312</c:v>
                </c:pt>
                <c:pt idx="4">
                  <c:v>17.1671314109734</c:v>
                </c:pt>
                <c:pt idx="5">
                  <c:v>17.0558352799353</c:v>
                </c:pt>
                <c:pt idx="6">
                  <c:v>16.3470957598085</c:v>
                </c:pt>
                <c:pt idx="7">
                  <c:v>5.87401704141146</c:v>
                </c:pt>
                <c:pt idx="8">
                  <c:v>4.80318713264198</c:v>
                </c:pt>
                <c:pt idx="9">
                  <c:v>4.05648262548726</c:v>
                </c:pt>
                <c:pt idx="10">
                  <c:v>3.87039663878644</c:v>
                </c:pt>
                <c:pt idx="11">
                  <c:v>3.83056296907603</c:v>
                </c:pt>
                <c:pt idx="12">
                  <c:v>3.8183334127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1049"/>
        <c:axId val="46754727"/>
      </c:lineChart>
      <c:catAx>
        <c:axId val="27521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754727"/>
        <c:crossesAt val="0"/>
        <c:auto val="1"/>
        <c:lblAlgn val="ctr"/>
        <c:lblOffset val="100"/>
        <c:noMultiLvlLbl val="0"/>
      </c:catAx>
      <c:valAx>
        <c:axId val="4675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*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210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20024946139"/>
          <c:y val="0.0785263339963677"/>
          <c:w val="0.920966095929244"/>
          <c:h val="0.880307878578224"/>
        </c:manualLayout>
      </c:layout>
      <c:lineChart>
        <c:grouping val="standard"/>
        <c:varyColors val="0"/>
        <c:ser>
          <c:idx val="0"/>
          <c:order val="0"/>
          <c:tx>
            <c:strRef>
              <c:f>'8 deg'!$M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M$2:$M$16</c:f>
              <c:numCache>
                <c:formatCode>General</c:formatCode>
                <c:ptCount val="15"/>
                <c:pt idx="0">
                  <c:v>101.104881286621</c:v>
                </c:pt>
                <c:pt idx="1">
                  <c:v>117.328247070313</c:v>
                </c:pt>
                <c:pt idx="2">
                  <c:v>129.785598754883</c:v>
                </c:pt>
                <c:pt idx="3">
                  <c:v>141.518325805664</c:v>
                </c:pt>
                <c:pt idx="4">
                  <c:v>169.945709228516</c:v>
                </c:pt>
                <c:pt idx="5">
                  <c:v>209.172103881836</c:v>
                </c:pt>
                <c:pt idx="6">
                  <c:v>225.022994995117</c:v>
                </c:pt>
                <c:pt idx="7">
                  <c:v>204.221755981445</c:v>
                </c:pt>
                <c:pt idx="8">
                  <c:v>157.135589599609</c:v>
                </c:pt>
                <c:pt idx="9">
                  <c:v>110.98169708252</c:v>
                </c:pt>
                <c:pt idx="10">
                  <c:v>51.2602119445801</c:v>
                </c:pt>
                <c:pt idx="11">
                  <c:v>51.0608787536621</c:v>
                </c:pt>
                <c:pt idx="12">
                  <c:v>209.306350708008</c:v>
                </c:pt>
                <c:pt idx="13">
                  <c:v>482.897003173828</c:v>
                </c:pt>
                <c:pt idx="14">
                  <c:v>859.1597290039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M$18:$M$32</c:f>
              <c:numCache>
                <c:formatCode>General</c:formatCode>
                <c:ptCount val="15"/>
                <c:pt idx="0">
                  <c:v>66.3297119140625</c:v>
                </c:pt>
                <c:pt idx="1">
                  <c:v>86.2319869995117</c:v>
                </c:pt>
                <c:pt idx="2">
                  <c:v>106.707931518555</c:v>
                </c:pt>
                <c:pt idx="3">
                  <c:v>129.26203918457</c:v>
                </c:pt>
                <c:pt idx="4">
                  <c:v>154.784759521484</c:v>
                </c:pt>
                <c:pt idx="5">
                  <c:v>171.951690673828</c:v>
                </c:pt>
                <c:pt idx="6">
                  <c:v>155.197723388672</c:v>
                </c:pt>
                <c:pt idx="7">
                  <c:v>118.295318603516</c:v>
                </c:pt>
                <c:pt idx="8">
                  <c:v>97.0958404541016</c:v>
                </c:pt>
                <c:pt idx="9">
                  <c:v>89.8374176025391</c:v>
                </c:pt>
                <c:pt idx="10">
                  <c:v>78.5953140258789</c:v>
                </c:pt>
                <c:pt idx="11">
                  <c:v>189.173873901367</c:v>
                </c:pt>
                <c:pt idx="12">
                  <c:v>425.4208984375</c:v>
                </c:pt>
                <c:pt idx="13">
                  <c:v>807.399841308594</c:v>
                </c:pt>
                <c:pt idx="14">
                  <c:v>1637.1158447265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M$34:$M$48</c:f>
              <c:numCache>
                <c:formatCode>General</c:formatCode>
                <c:ptCount val="15"/>
                <c:pt idx="0">
                  <c:v>50.2631492614746</c:v>
                </c:pt>
                <c:pt idx="1">
                  <c:v>52.355281829834</c:v>
                </c:pt>
                <c:pt idx="2">
                  <c:v>49.1920890808105</c:v>
                </c:pt>
                <c:pt idx="3">
                  <c:v>51.0580635070801</c:v>
                </c:pt>
                <c:pt idx="4">
                  <c:v>66.0684509277344</c:v>
                </c:pt>
                <c:pt idx="5">
                  <c:v>103.405166625977</c:v>
                </c:pt>
                <c:pt idx="6">
                  <c:v>165.294311523438</c:v>
                </c:pt>
                <c:pt idx="7">
                  <c:v>167.912551879883</c:v>
                </c:pt>
                <c:pt idx="8">
                  <c:v>147.157150268555</c:v>
                </c:pt>
                <c:pt idx="9">
                  <c:v>96.3717803955078</c:v>
                </c:pt>
                <c:pt idx="10">
                  <c:v>37.7006301879883</c:v>
                </c:pt>
                <c:pt idx="11">
                  <c:v>731.168701171875</c:v>
                </c:pt>
                <c:pt idx="12">
                  <c:v>934.488464355469</c:v>
                </c:pt>
                <c:pt idx="13">
                  <c:v>1074.44470214844</c:v>
                </c:pt>
                <c:pt idx="14">
                  <c:v>1017.40478515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3680"/>
        <c:axId val="47321390"/>
      </c:lineChart>
      <c:catAx>
        <c:axId val="77236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21390"/>
        <c:crossesAt val="0"/>
        <c:auto val="1"/>
        <c:lblAlgn val="ctr"/>
        <c:lblOffset val="100"/>
        <c:noMultiLvlLbl val="0"/>
      </c:catAx>
      <c:valAx>
        <c:axId val="47321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k, m^2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3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10312022198"/>
          <c:y val="0.0785195434105846"/>
          <c:w val="0.921003454329237"/>
          <c:h val="0.88031822898651"/>
        </c:manualLayout>
      </c:layout>
      <c:lineChart>
        <c:grouping val="standard"/>
        <c:varyColors val="0"/>
        <c:ser>
          <c:idx val="0"/>
          <c:order val="0"/>
          <c:tx>
            <c:strRef>
              <c:f>'8 deg'!$T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T$2:$T$16</c:f>
              <c:numCache>
                <c:formatCode>General</c:formatCode>
                <c:ptCount val="15"/>
                <c:pt idx="0">
                  <c:v>0.365847218695263</c:v>
                </c:pt>
                <c:pt idx="1">
                  <c:v>0.372854480339853</c:v>
                </c:pt>
                <c:pt idx="2">
                  <c:v>0.383109061939325</c:v>
                </c:pt>
                <c:pt idx="3">
                  <c:v>0.404149057464923</c:v>
                </c:pt>
                <c:pt idx="4">
                  <c:v>0.442008381849463</c:v>
                </c:pt>
                <c:pt idx="5">
                  <c:v>0.481173842734945</c:v>
                </c:pt>
                <c:pt idx="6">
                  <c:v>0.510541882865326</c:v>
                </c:pt>
                <c:pt idx="7">
                  <c:v>0.541826056806731</c:v>
                </c:pt>
                <c:pt idx="8">
                  <c:v>0.514514033827481</c:v>
                </c:pt>
                <c:pt idx="9">
                  <c:v>0.445299769953538</c:v>
                </c:pt>
                <c:pt idx="10">
                  <c:v>0.408025753012437</c:v>
                </c:pt>
                <c:pt idx="11">
                  <c:v>0.421376073313561</c:v>
                </c:pt>
                <c:pt idx="12">
                  <c:v>0.430175914162803</c:v>
                </c:pt>
                <c:pt idx="13">
                  <c:v>0.407776920483101</c:v>
                </c:pt>
                <c:pt idx="14">
                  <c:v>0.34784748999671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T$18:$T$32</c:f>
              <c:numCache>
                <c:formatCode>General</c:formatCode>
                <c:ptCount val="15"/>
                <c:pt idx="0">
                  <c:v>0.333939508005198</c:v>
                </c:pt>
                <c:pt idx="1">
                  <c:v>0.350071525214445</c:v>
                </c:pt>
                <c:pt idx="2">
                  <c:v>0.378806610350037</c:v>
                </c:pt>
                <c:pt idx="3">
                  <c:v>0.440465511687336</c:v>
                </c:pt>
                <c:pt idx="4">
                  <c:v>0.53976464863653</c:v>
                </c:pt>
                <c:pt idx="5">
                  <c:v>0.590323835504577</c:v>
                </c:pt>
                <c:pt idx="6">
                  <c:v>0.578067490106627</c:v>
                </c:pt>
                <c:pt idx="7">
                  <c:v>0.48303339629395</c:v>
                </c:pt>
                <c:pt idx="8">
                  <c:v>0.398224679567104</c:v>
                </c:pt>
                <c:pt idx="9">
                  <c:v>0.349740028799804</c:v>
                </c:pt>
                <c:pt idx="10">
                  <c:v>0.354291093417288</c:v>
                </c:pt>
                <c:pt idx="11">
                  <c:v>0.264952579663248</c:v>
                </c:pt>
                <c:pt idx="12">
                  <c:v>0.277065239084836</c:v>
                </c:pt>
                <c:pt idx="13">
                  <c:v>0.317933655414417</c:v>
                </c:pt>
                <c:pt idx="14">
                  <c:v>0.25256447622793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8 deg'!$T$34:$T$48</c:f>
              <c:numCache>
                <c:formatCode>General</c:formatCode>
                <c:ptCount val="15"/>
                <c:pt idx="0">
                  <c:v>0.360060802615296</c:v>
                </c:pt>
                <c:pt idx="1">
                  <c:v>0.361956830375892</c:v>
                </c:pt>
                <c:pt idx="2">
                  <c:v>0.351724874540052</c:v>
                </c:pt>
                <c:pt idx="3">
                  <c:v>0.33240137447045</c:v>
                </c:pt>
                <c:pt idx="4">
                  <c:v>0.3402742163242</c:v>
                </c:pt>
                <c:pt idx="5">
                  <c:v>0.38851660277369</c:v>
                </c:pt>
                <c:pt idx="6">
                  <c:v>0.466648911043634</c:v>
                </c:pt>
                <c:pt idx="7">
                  <c:v>0.517671086028569</c:v>
                </c:pt>
                <c:pt idx="8">
                  <c:v>0.554138366712199</c:v>
                </c:pt>
                <c:pt idx="9">
                  <c:v>0.464518479987818</c:v>
                </c:pt>
                <c:pt idx="10">
                  <c:v>0.399044562222358</c:v>
                </c:pt>
                <c:pt idx="11">
                  <c:v>0.393736318344653</c:v>
                </c:pt>
                <c:pt idx="12">
                  <c:v>0.378335575469988</c:v>
                </c:pt>
                <c:pt idx="13">
                  <c:v>0.347529217609548</c:v>
                </c:pt>
                <c:pt idx="14">
                  <c:v>0.343230833788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29979"/>
        <c:axId val="71441735"/>
      </c:lineChart>
      <c:catAx>
        <c:axId val="75629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41735"/>
        <c:crossesAt val="0"/>
        <c:auto val="1"/>
        <c:lblAlgn val="ctr"/>
        <c:lblOffset val="100"/>
        <c:noMultiLvlLbl val="0"/>
      </c:catAx>
      <c:valAx>
        <c:axId val="7144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6299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147261247938"/>
          <c:y val="0.0787182166492511"/>
          <c:w val="0.920425459302656"/>
          <c:h val="0.879745733194009"/>
        </c:manualLayout>
      </c:layout>
      <c:lineChart>
        <c:grouping val="standard"/>
        <c:varyColors val="0"/>
        <c:ser>
          <c:idx val="0"/>
          <c:order val="0"/>
          <c:tx>
            <c:strRef>
              <c:f>'12 deg'!$U$1</c:f>
              <c:strCache>
                <c:ptCount val="1"/>
                <c:pt idx="0">
                  <c:v>p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U$2:$U$16</c:f>
              <c:numCache>
                <c:formatCode>General</c:formatCode>
                <c:ptCount val="15"/>
                <c:pt idx="0">
                  <c:v>20.7725525</c:v>
                </c:pt>
                <c:pt idx="1">
                  <c:v>21.016885</c:v>
                </c:pt>
                <c:pt idx="2">
                  <c:v>21.113375</c:v>
                </c:pt>
                <c:pt idx="3">
                  <c:v>21.191775</c:v>
                </c:pt>
                <c:pt idx="4">
                  <c:v>21.3209125</c:v>
                </c:pt>
                <c:pt idx="5">
                  <c:v>21.41415</c:v>
                </c:pt>
                <c:pt idx="6">
                  <c:v>21.44709</c:v>
                </c:pt>
                <c:pt idx="7">
                  <c:v>21.5140875</c:v>
                </c:pt>
                <c:pt idx="8">
                  <c:v>21.7011075</c:v>
                </c:pt>
                <c:pt idx="9">
                  <c:v>21.923545</c:v>
                </c:pt>
                <c:pt idx="10">
                  <c:v>22.22802</c:v>
                </c:pt>
                <c:pt idx="11">
                  <c:v>22.263135</c:v>
                </c:pt>
                <c:pt idx="12">
                  <c:v>22.15247</c:v>
                </c:pt>
                <c:pt idx="13">
                  <c:v>22.0843575</c:v>
                </c:pt>
                <c:pt idx="14">
                  <c:v>21.978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U$18:$U$32</c:f>
              <c:numCache>
                <c:formatCode>General</c:formatCode>
                <c:ptCount val="15"/>
                <c:pt idx="0">
                  <c:v>20.8472525</c:v>
                </c:pt>
                <c:pt idx="1">
                  <c:v>20.984385</c:v>
                </c:pt>
                <c:pt idx="2">
                  <c:v>21.0824525</c:v>
                </c:pt>
                <c:pt idx="3">
                  <c:v>21.217905</c:v>
                </c:pt>
                <c:pt idx="4">
                  <c:v>21.356085</c:v>
                </c:pt>
                <c:pt idx="5">
                  <c:v>21.44851</c:v>
                </c:pt>
                <c:pt idx="6">
                  <c:v>21.4061875</c:v>
                </c:pt>
                <c:pt idx="7">
                  <c:v>21.4409825</c:v>
                </c:pt>
                <c:pt idx="8">
                  <c:v>21.71035</c:v>
                </c:pt>
                <c:pt idx="9">
                  <c:v>21.9758425</c:v>
                </c:pt>
                <c:pt idx="10">
                  <c:v>22.073765</c:v>
                </c:pt>
                <c:pt idx="11">
                  <c:v>22.183875</c:v>
                </c:pt>
                <c:pt idx="12">
                  <c:v>22.08813</c:v>
                </c:pt>
                <c:pt idx="13">
                  <c:v>22.096215</c:v>
                </c:pt>
                <c:pt idx="14">
                  <c:v>22.01829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U$34:$U$48</c:f>
              <c:numCache>
                <c:formatCode>General</c:formatCode>
                <c:ptCount val="15"/>
                <c:pt idx="0">
                  <c:v>20.742095</c:v>
                </c:pt>
                <c:pt idx="1">
                  <c:v>21.1297875</c:v>
                </c:pt>
                <c:pt idx="2">
                  <c:v>21.2560225</c:v>
                </c:pt>
                <c:pt idx="3">
                  <c:v>21.2600875</c:v>
                </c:pt>
                <c:pt idx="4">
                  <c:v>21.344895</c:v>
                </c:pt>
                <c:pt idx="5">
                  <c:v>21.54694</c:v>
                </c:pt>
                <c:pt idx="6">
                  <c:v>21.5250025</c:v>
                </c:pt>
                <c:pt idx="7">
                  <c:v>21.60693</c:v>
                </c:pt>
                <c:pt idx="8">
                  <c:v>21.588785</c:v>
                </c:pt>
                <c:pt idx="9">
                  <c:v>21.971405</c:v>
                </c:pt>
                <c:pt idx="10">
                  <c:v>22.3360925</c:v>
                </c:pt>
                <c:pt idx="11">
                  <c:v>22.280925</c:v>
                </c:pt>
                <c:pt idx="12">
                  <c:v>22.201765</c:v>
                </c:pt>
                <c:pt idx="13">
                  <c:v>22.0931575</c:v>
                </c:pt>
                <c:pt idx="14">
                  <c:v>21.9380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4120"/>
        <c:axId val="58870132"/>
      </c:lineChart>
      <c:catAx>
        <c:axId val="31534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70132"/>
        <c:crossesAt val="0"/>
        <c:auto val="1"/>
        <c:lblAlgn val="ctr"/>
        <c:lblOffset val="100"/>
        <c:noMultiLvlLbl val="0"/>
      </c:catAx>
      <c:valAx>
        <c:axId val="58870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5341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23295228346"/>
          <c:y val="0.0786204500043437"/>
          <c:w val="0.920662003071148"/>
          <c:h val="0.880027799496134"/>
        </c:manualLayout>
      </c:layout>
      <c:lineChart>
        <c:grouping val="standard"/>
        <c:varyColors val="0"/>
        <c:ser>
          <c:idx val="0"/>
          <c:order val="0"/>
          <c:tx>
            <c:strRef>
              <c:f>'12 deg'!$V$1</c:f>
              <c:strCache>
                <c:ptCount val="1"/>
                <c:pt idx="0">
                  <c:v>p*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V$2:$V$16</c:f>
              <c:numCache>
                <c:formatCode>General</c:formatCode>
                <c:ptCount val="15"/>
                <c:pt idx="0">
                  <c:v>20.8641960096511</c:v>
                </c:pt>
                <c:pt idx="1">
                  <c:v>21.127460652688</c:v>
                </c:pt>
                <c:pt idx="2">
                  <c:v>21.2386195154825</c:v>
                </c:pt>
                <c:pt idx="3">
                  <c:v>21.335780985711</c:v>
                </c:pt>
                <c:pt idx="4">
                  <c:v>21.484054170114</c:v>
                </c:pt>
                <c:pt idx="5">
                  <c:v>21.6126362613237</c:v>
                </c:pt>
                <c:pt idx="6">
                  <c:v>21.7495446501532</c:v>
                </c:pt>
                <c:pt idx="7">
                  <c:v>21.9440031863461</c:v>
                </c:pt>
                <c:pt idx="8">
                  <c:v>22.264190406053</c:v>
                </c:pt>
                <c:pt idx="9">
                  <c:v>22.377101094136</c:v>
                </c:pt>
                <c:pt idx="10">
                  <c:v>22.6680870776769</c:v>
                </c:pt>
                <c:pt idx="11">
                  <c:v>22.6833884182073</c:v>
                </c:pt>
                <c:pt idx="12">
                  <c:v>22.4695872453348</c:v>
                </c:pt>
                <c:pt idx="13">
                  <c:v>22.3214405657681</c:v>
                </c:pt>
                <c:pt idx="14">
                  <c:v>22.26488735716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V$18:$V$32</c:f>
              <c:numCache>
                <c:formatCode>General</c:formatCode>
                <c:ptCount val="15"/>
                <c:pt idx="0">
                  <c:v>20.90537983329</c:v>
                </c:pt>
                <c:pt idx="1">
                  <c:v>21.067942098838</c:v>
                </c:pt>
                <c:pt idx="2">
                  <c:v>21.1831011189967</c:v>
                </c:pt>
                <c:pt idx="3">
                  <c:v>21.3424825238981</c:v>
                </c:pt>
                <c:pt idx="4">
                  <c:v>21.5058962271377</c:v>
                </c:pt>
                <c:pt idx="5">
                  <c:v>21.6383977981289</c:v>
                </c:pt>
                <c:pt idx="6">
                  <c:v>21.7113753792096</c:v>
                </c:pt>
                <c:pt idx="7">
                  <c:v>21.9378677770377</c:v>
                </c:pt>
                <c:pt idx="8">
                  <c:v>22.0739370517497</c:v>
                </c:pt>
                <c:pt idx="9">
                  <c:v>22.2784368797527</c:v>
                </c:pt>
                <c:pt idx="10">
                  <c:v>22.3296392303788</c:v>
                </c:pt>
                <c:pt idx="11">
                  <c:v>22.3906599208909</c:v>
                </c:pt>
                <c:pt idx="12">
                  <c:v>22.221379586154</c:v>
                </c:pt>
                <c:pt idx="13">
                  <c:v>22.2487551069847</c:v>
                </c:pt>
                <c:pt idx="14">
                  <c:v>22.29876339618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V$34:$V$48</c:f>
              <c:numCache>
                <c:formatCode>General</c:formatCode>
                <c:ptCount val="15"/>
                <c:pt idx="0">
                  <c:v>20.8357985812824</c:v>
                </c:pt>
                <c:pt idx="1">
                  <c:v>21.2355955018022</c:v>
                </c:pt>
                <c:pt idx="2">
                  <c:v>21.3750936979578</c:v>
                </c:pt>
                <c:pt idx="3">
                  <c:v>21.3972954115497</c:v>
                </c:pt>
                <c:pt idx="4">
                  <c:v>21.4868089138643</c:v>
                </c:pt>
                <c:pt idx="5">
                  <c:v>21.7172927870476</c:v>
                </c:pt>
                <c:pt idx="6">
                  <c:v>21.817071563352</c:v>
                </c:pt>
                <c:pt idx="7">
                  <c:v>22.0366559540439</c:v>
                </c:pt>
                <c:pt idx="8">
                  <c:v>22.2485948868568</c:v>
                </c:pt>
                <c:pt idx="9">
                  <c:v>22.4199897235098</c:v>
                </c:pt>
                <c:pt idx="10">
                  <c:v>22.6724653800856</c:v>
                </c:pt>
                <c:pt idx="11">
                  <c:v>22.4989204821062</c:v>
                </c:pt>
                <c:pt idx="12">
                  <c:v>22.4475768342594</c:v>
                </c:pt>
                <c:pt idx="13">
                  <c:v>22.3181676236911</c:v>
                </c:pt>
                <c:pt idx="14">
                  <c:v>22.192759142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7799"/>
        <c:axId val="17324462"/>
      </c:lineChart>
      <c:catAx>
        <c:axId val="66987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24462"/>
        <c:crossesAt val="0"/>
        <c:auto val="1"/>
        <c:lblAlgn val="ctr"/>
        <c:lblOffset val="100"/>
        <c:noMultiLvlLbl val="0"/>
      </c:catAx>
      <c:valAx>
        <c:axId val="17324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*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987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79800045444"/>
          <c:y val="0.0786204500043437"/>
          <c:w val="0.92069984094524"/>
          <c:h val="0.880027799496134"/>
        </c:manualLayout>
      </c:layout>
      <c:lineChart>
        <c:grouping val="standard"/>
        <c:varyColors val="0"/>
        <c:ser>
          <c:idx val="0"/>
          <c:order val="0"/>
          <c:tx>
            <c:strRef>
              <c:f>'12 deg'!$Q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Q$2:$Q$16</c:f>
              <c:numCache>
                <c:formatCode>General</c:formatCode>
                <c:ptCount val="15"/>
                <c:pt idx="0">
                  <c:v>348.855068882743</c:v>
                </c:pt>
                <c:pt idx="1">
                  <c:v>349.854019795671</c:v>
                </c:pt>
                <c:pt idx="2">
                  <c:v>350.222747422395</c:v>
                </c:pt>
                <c:pt idx="3">
                  <c:v>350.513914802845</c:v>
                </c:pt>
                <c:pt idx="4">
                  <c:v>350.970261381678</c:v>
                </c:pt>
                <c:pt idx="5">
                  <c:v>351.239068477009</c:v>
                </c:pt>
                <c:pt idx="6">
                  <c:v>351.236869499424</c:v>
                </c:pt>
                <c:pt idx="7">
                  <c:v>351.671265362984</c:v>
                </c:pt>
                <c:pt idx="8">
                  <c:v>353.558760768179</c:v>
                </c:pt>
                <c:pt idx="9">
                  <c:v>360.320336431792</c:v>
                </c:pt>
                <c:pt idx="10">
                  <c:v>364.051924850488</c:v>
                </c:pt>
                <c:pt idx="11">
                  <c:v>363.613110881687</c:v>
                </c:pt>
                <c:pt idx="12">
                  <c:v>363.663317436122</c:v>
                </c:pt>
                <c:pt idx="13">
                  <c:v>378.929653882392</c:v>
                </c:pt>
                <c:pt idx="14">
                  <c:v>385.825615424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Q$18:$Q$32</c:f>
              <c:numCache>
                <c:formatCode>General</c:formatCode>
                <c:ptCount val="15"/>
                <c:pt idx="0">
                  <c:v>348.889504375253</c:v>
                </c:pt>
                <c:pt idx="1">
                  <c:v>349.44985217348</c:v>
                </c:pt>
                <c:pt idx="2">
                  <c:v>349.839712820801</c:v>
                </c:pt>
                <c:pt idx="3">
                  <c:v>350.384495441609</c:v>
                </c:pt>
                <c:pt idx="4">
                  <c:v>350.835997915397</c:v>
                </c:pt>
                <c:pt idx="5">
                  <c:v>351.144900797696</c:v>
                </c:pt>
                <c:pt idx="6">
                  <c:v>350.86489259508</c:v>
                </c:pt>
                <c:pt idx="7">
                  <c:v>351.003053191575</c:v>
                </c:pt>
                <c:pt idx="8">
                  <c:v>352.256066059623</c:v>
                </c:pt>
                <c:pt idx="9">
                  <c:v>354.57323615671</c:v>
                </c:pt>
                <c:pt idx="10">
                  <c:v>355.742700769945</c:v>
                </c:pt>
                <c:pt idx="11">
                  <c:v>356.338777103878</c:v>
                </c:pt>
                <c:pt idx="12">
                  <c:v>357.562577694321</c:v>
                </c:pt>
                <c:pt idx="13">
                  <c:v>364.165060767951</c:v>
                </c:pt>
                <c:pt idx="14">
                  <c:v>369.7114094383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Q$34:$Q$48</c:f>
              <c:numCache>
                <c:formatCode>General</c:formatCode>
                <c:ptCount val="15"/>
                <c:pt idx="0">
                  <c:v>348.865122372247</c:v>
                </c:pt>
                <c:pt idx="1">
                  <c:v>350.414892623693</c:v>
                </c:pt>
                <c:pt idx="2">
                  <c:v>350.878370687265</c:v>
                </c:pt>
                <c:pt idx="3">
                  <c:v>350.847530420454</c:v>
                </c:pt>
                <c:pt idx="4">
                  <c:v>351.186398490927</c:v>
                </c:pt>
                <c:pt idx="5">
                  <c:v>352.386557366534</c:v>
                </c:pt>
                <c:pt idx="6">
                  <c:v>351.991583457527</c:v>
                </c:pt>
                <c:pt idx="7">
                  <c:v>353.800915509355</c:v>
                </c:pt>
                <c:pt idx="8">
                  <c:v>363.549317033094</c:v>
                </c:pt>
                <c:pt idx="9">
                  <c:v>373.52419464622</c:v>
                </c:pt>
                <c:pt idx="10">
                  <c:v>371.367678004159</c:v>
                </c:pt>
                <c:pt idx="11">
                  <c:v>403.962080197806</c:v>
                </c:pt>
                <c:pt idx="12">
                  <c:v>403.113504971653</c:v>
                </c:pt>
                <c:pt idx="13">
                  <c:v>435.873867713655</c:v>
                </c:pt>
                <c:pt idx="14">
                  <c:v>463.832743234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8882"/>
        <c:axId val="65209866"/>
      </c:lineChart>
      <c:catAx>
        <c:axId val="54638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209866"/>
        <c:crossesAt val="0"/>
        <c:auto val="1"/>
        <c:lblAlgn val="ctr"/>
        <c:lblOffset val="100"/>
        <c:noMultiLvlLbl val="0"/>
      </c:catAx>
      <c:valAx>
        <c:axId val="65209866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38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093293964"/>
          <c:y val="0.078609811059109"/>
          <c:w val="0.920731361081143"/>
          <c:h val="0.88030854567516"/>
        </c:manualLayout>
      </c:layout>
      <c:lineChart>
        <c:grouping val="standard"/>
        <c:varyColors val="0"/>
        <c:ser>
          <c:idx val="0"/>
          <c:order val="0"/>
          <c:tx>
            <c:strRef>
              <c:f>'12 deg'!$R$1</c:f>
              <c:strCache>
                <c:ptCount val="1"/>
                <c:pt idx="0">
                  <c:v>T*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R$2:$R$16</c:f>
              <c:numCache>
                <c:formatCode>General</c:formatCode>
                <c:ptCount val="15"/>
                <c:pt idx="0">
                  <c:v>349.270061130547</c:v>
                </c:pt>
                <c:pt idx="1">
                  <c:v>350.350185785697</c:v>
                </c:pt>
                <c:pt idx="2">
                  <c:v>350.782619131332</c:v>
                </c:pt>
                <c:pt idx="3">
                  <c:v>351.155605031929</c:v>
                </c:pt>
                <c:pt idx="4">
                  <c:v>351.693533000404</c:v>
                </c:pt>
                <c:pt idx="5">
                  <c:v>352.115362365665</c:v>
                </c:pt>
                <c:pt idx="6">
                  <c:v>352.567784204299</c:v>
                </c:pt>
                <c:pt idx="7">
                  <c:v>353.555503239991</c:v>
                </c:pt>
                <c:pt idx="8">
                  <c:v>356.013254766768</c:v>
                </c:pt>
                <c:pt idx="9">
                  <c:v>362.318529679968</c:v>
                </c:pt>
                <c:pt idx="10">
                  <c:v>365.984555257302</c:v>
                </c:pt>
                <c:pt idx="11">
                  <c:v>365.454203632888</c:v>
                </c:pt>
                <c:pt idx="12">
                  <c:v>365.06200936931</c:v>
                </c:pt>
                <c:pt idx="13">
                  <c:v>380.024016130199</c:v>
                </c:pt>
                <c:pt idx="14">
                  <c:v>387.1771724065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R$18:$R$32</c:f>
              <c:numCache>
                <c:formatCode>General</c:formatCode>
                <c:ptCount val="15"/>
                <c:pt idx="0">
                  <c:v>349.151961989818</c:v>
                </c:pt>
                <c:pt idx="1">
                  <c:v>349.825104142935</c:v>
                </c:pt>
                <c:pt idx="2">
                  <c:v>350.289991807678</c:v>
                </c:pt>
                <c:pt idx="3">
                  <c:v>350.938910172128</c:v>
                </c:pt>
                <c:pt idx="4">
                  <c:v>351.498976059401</c:v>
                </c:pt>
                <c:pt idx="5">
                  <c:v>351.981792149941</c:v>
                </c:pt>
                <c:pt idx="6">
                  <c:v>352.208900634579</c:v>
                </c:pt>
                <c:pt idx="7">
                  <c:v>353.181582480354</c:v>
                </c:pt>
                <c:pt idx="8">
                  <c:v>353.839661057077</c:v>
                </c:pt>
                <c:pt idx="9">
                  <c:v>355.885229735259</c:v>
                </c:pt>
                <c:pt idx="10">
                  <c:v>356.851718048133</c:v>
                </c:pt>
                <c:pt idx="11">
                  <c:v>357.232810290021</c:v>
                </c:pt>
                <c:pt idx="12">
                  <c:v>358.143858816713</c:v>
                </c:pt>
                <c:pt idx="13">
                  <c:v>364.842319089344</c:v>
                </c:pt>
                <c:pt idx="14">
                  <c:v>370.97740279465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R$34:$R$48</c:f>
              <c:numCache>
                <c:formatCode>General</c:formatCode>
                <c:ptCount val="15"/>
                <c:pt idx="0">
                  <c:v>349.290062273245</c:v>
                </c:pt>
                <c:pt idx="1">
                  <c:v>350.887929454465</c:v>
                </c:pt>
                <c:pt idx="2">
                  <c:v>351.408127489705</c:v>
                </c:pt>
                <c:pt idx="3">
                  <c:v>351.457619631821</c:v>
                </c:pt>
                <c:pt idx="4">
                  <c:v>351.815468143275</c:v>
                </c:pt>
                <c:pt idx="5">
                  <c:v>353.136822707554</c:v>
                </c:pt>
                <c:pt idx="6">
                  <c:v>353.275144463927</c:v>
                </c:pt>
                <c:pt idx="7">
                  <c:v>355.687649729201</c:v>
                </c:pt>
                <c:pt idx="8">
                  <c:v>366.517209966852</c:v>
                </c:pt>
                <c:pt idx="9">
                  <c:v>375.568643245531</c:v>
                </c:pt>
                <c:pt idx="10">
                  <c:v>372.869872295475</c:v>
                </c:pt>
                <c:pt idx="11">
                  <c:v>405.025711739698</c:v>
                </c:pt>
                <c:pt idx="12">
                  <c:v>404.314044639082</c:v>
                </c:pt>
                <c:pt idx="13">
                  <c:v>437.068346454163</c:v>
                </c:pt>
                <c:pt idx="14">
                  <c:v>465.281081668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75277"/>
        <c:axId val="18193661"/>
      </c:lineChart>
      <c:catAx>
        <c:axId val="73475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93661"/>
        <c:crossesAt val="0"/>
        <c:auto val="1"/>
        <c:lblAlgn val="ctr"/>
        <c:lblOffset val="100"/>
        <c:noMultiLvlLbl val="0"/>
      </c:catAx>
      <c:valAx>
        <c:axId val="18193661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*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752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223016278147"/>
          <c:y val="0.0786166247724712"/>
          <c:w val="0.920707844138166"/>
          <c:h val="0.880298171101673"/>
        </c:manualLayout>
      </c:layout>
      <c:lineChart>
        <c:grouping val="standard"/>
        <c:varyColors val="0"/>
        <c:ser>
          <c:idx val="0"/>
          <c:order val="0"/>
          <c:tx>
            <c:strRef>
              <c:f>'12 deg'!$O$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O$2:$O$16</c:f>
              <c:numCache>
                <c:formatCode>General</c:formatCode>
                <c:ptCount val="15"/>
                <c:pt idx="0">
                  <c:v>29.4908730174478</c:v>
                </c:pt>
                <c:pt idx="1">
                  <c:v>32.2463922971154</c:v>
                </c:pt>
                <c:pt idx="2">
                  <c:v>34.2540477207289</c:v>
                </c:pt>
                <c:pt idx="3">
                  <c:v>36.6716415008521</c:v>
                </c:pt>
                <c:pt idx="4">
                  <c:v>38.9330429588205</c:v>
                </c:pt>
                <c:pt idx="5">
                  <c:v>42.8541147900354</c:v>
                </c:pt>
                <c:pt idx="6">
                  <c:v>52.8132323830063</c:v>
                </c:pt>
                <c:pt idx="7">
                  <c:v>62.8399024245454</c:v>
                </c:pt>
                <c:pt idx="8">
                  <c:v>71.7213778749765</c:v>
                </c:pt>
                <c:pt idx="9">
                  <c:v>64.7122321972162</c:v>
                </c:pt>
                <c:pt idx="10">
                  <c:v>63.6417394493627</c:v>
                </c:pt>
                <c:pt idx="11">
                  <c:v>62.1162846110481</c:v>
                </c:pt>
                <c:pt idx="12">
                  <c:v>54.1412990896554</c:v>
                </c:pt>
                <c:pt idx="13">
                  <c:v>47.8903695728291</c:v>
                </c:pt>
                <c:pt idx="14">
                  <c:v>53.22121897375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O$18:$O$32</c:f>
              <c:numCache>
                <c:formatCode>General</c:formatCode>
                <c:ptCount val="15"/>
                <c:pt idx="0">
                  <c:v>23.4529363968777</c:v>
                </c:pt>
                <c:pt idx="1">
                  <c:v>28.043300599711</c:v>
                </c:pt>
                <c:pt idx="2">
                  <c:v>30.7190992620631</c:v>
                </c:pt>
                <c:pt idx="3">
                  <c:v>34.086704641953</c:v>
                </c:pt>
                <c:pt idx="4">
                  <c:v>37.2749648765831</c:v>
                </c:pt>
                <c:pt idx="5">
                  <c:v>41.879566466887</c:v>
                </c:pt>
                <c:pt idx="6">
                  <c:v>53.0723808150049</c:v>
                </c:pt>
                <c:pt idx="7">
                  <c:v>67.5692873840027</c:v>
                </c:pt>
                <c:pt idx="8">
                  <c:v>57.6089152476954</c:v>
                </c:pt>
                <c:pt idx="9">
                  <c:v>52.4364753561824</c:v>
                </c:pt>
                <c:pt idx="10">
                  <c:v>48.2099624629921</c:v>
                </c:pt>
                <c:pt idx="11">
                  <c:v>43.2857011906309</c:v>
                </c:pt>
                <c:pt idx="12">
                  <c:v>34.9028384164884</c:v>
                </c:pt>
                <c:pt idx="13">
                  <c:v>37.6742670645308</c:v>
                </c:pt>
                <c:pt idx="14">
                  <c:v>51.50902750518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O$34:$O$48</c:f>
              <c:numCache>
                <c:formatCode>General</c:formatCode>
                <c:ptCount val="15"/>
                <c:pt idx="0">
                  <c:v>29.8422382516686</c:v>
                </c:pt>
                <c:pt idx="1">
                  <c:v>31.4858277564022</c:v>
                </c:pt>
                <c:pt idx="2">
                  <c:v>33.3200702340292</c:v>
                </c:pt>
                <c:pt idx="3">
                  <c:v>35.7572663670989</c:v>
                </c:pt>
                <c:pt idx="4">
                  <c:v>36.3092270985546</c:v>
                </c:pt>
                <c:pt idx="5">
                  <c:v>39.6529113730817</c:v>
                </c:pt>
                <c:pt idx="6">
                  <c:v>51.865180622792</c:v>
                </c:pt>
                <c:pt idx="7">
                  <c:v>62.8815155401651</c:v>
                </c:pt>
                <c:pt idx="8">
                  <c:v>78.8663518614344</c:v>
                </c:pt>
                <c:pt idx="9">
                  <c:v>65.4569454716595</c:v>
                </c:pt>
                <c:pt idx="10">
                  <c:v>56.1087625611342</c:v>
                </c:pt>
                <c:pt idx="11">
                  <c:v>47.2131787091503</c:v>
                </c:pt>
                <c:pt idx="12">
                  <c:v>50.1598113309065</c:v>
                </c:pt>
                <c:pt idx="13">
                  <c:v>50.033035166892</c:v>
                </c:pt>
                <c:pt idx="14">
                  <c:v>55.093791980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55917"/>
        <c:axId val="32914730"/>
      </c:lineChart>
      <c:catAx>
        <c:axId val="74555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914730"/>
        <c:crossesAt val="0"/>
        <c:auto val="1"/>
        <c:lblAlgn val="ctr"/>
        <c:lblOffset val="100"/>
        <c:noMultiLvlLbl val="0"/>
      </c:catAx>
      <c:valAx>
        <c:axId val="3291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U,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555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20024946139"/>
          <c:y val="0.0785263339963677"/>
          <c:w val="0.920966095929244"/>
          <c:h val="0.880307878578224"/>
        </c:manualLayout>
      </c:layout>
      <c:lineChart>
        <c:grouping val="standard"/>
        <c:varyColors val="0"/>
        <c:ser>
          <c:idx val="0"/>
          <c:order val="0"/>
          <c:tx>
            <c:strRef>
              <c:f>'12 deg'!$M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M$2:$M$16</c:f>
              <c:numCache>
                <c:formatCode>General</c:formatCode>
                <c:ptCount val="15"/>
                <c:pt idx="0">
                  <c:v>56.7834892272949</c:v>
                </c:pt>
                <c:pt idx="1">
                  <c:v>68.8514709472656</c:v>
                </c:pt>
                <c:pt idx="2">
                  <c:v>76.5606994628906</c:v>
                </c:pt>
                <c:pt idx="3">
                  <c:v>84.4247436523438</c:v>
                </c:pt>
                <c:pt idx="4">
                  <c:v>98.2695159912109</c:v>
                </c:pt>
                <c:pt idx="5">
                  <c:v>118.822792053223</c:v>
                </c:pt>
                <c:pt idx="6">
                  <c:v>177.867431640625</c:v>
                </c:pt>
                <c:pt idx="7">
                  <c:v>201.938598632813</c:v>
                </c:pt>
                <c:pt idx="8">
                  <c:v>157.126800537109</c:v>
                </c:pt>
                <c:pt idx="9">
                  <c:v>97.3761520385742</c:v>
                </c:pt>
                <c:pt idx="10">
                  <c:v>51.4900779724121</c:v>
                </c:pt>
                <c:pt idx="11">
                  <c:v>256.166961669922</c:v>
                </c:pt>
                <c:pt idx="12">
                  <c:v>560.005004882813</c:v>
                </c:pt>
                <c:pt idx="13">
                  <c:v>891.071472167969</c:v>
                </c:pt>
                <c:pt idx="14">
                  <c:v>796.768066406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M$18:$M$32</c:f>
              <c:numCache>
                <c:formatCode>General</c:formatCode>
                <c:ptCount val="15"/>
                <c:pt idx="0">
                  <c:v>55.880687713623</c:v>
                </c:pt>
                <c:pt idx="1">
                  <c:v>73.1693725585938</c:v>
                </c:pt>
                <c:pt idx="2">
                  <c:v>84.5597763061523</c:v>
                </c:pt>
                <c:pt idx="3">
                  <c:v>97.4748306274414</c:v>
                </c:pt>
                <c:pt idx="4">
                  <c:v>111.323783874512</c:v>
                </c:pt>
                <c:pt idx="5">
                  <c:v>129.078247070313</c:v>
                </c:pt>
                <c:pt idx="6">
                  <c:v>174.199981689453</c:v>
                </c:pt>
                <c:pt idx="7">
                  <c:v>131.239517211914</c:v>
                </c:pt>
                <c:pt idx="8">
                  <c:v>92.3819122314453</c:v>
                </c:pt>
                <c:pt idx="9">
                  <c:v>88.7985153198242</c:v>
                </c:pt>
                <c:pt idx="10">
                  <c:v>67.0307769775391</c:v>
                </c:pt>
                <c:pt idx="11">
                  <c:v>108.723762512207</c:v>
                </c:pt>
                <c:pt idx="12">
                  <c:v>477.48779296875</c:v>
                </c:pt>
                <c:pt idx="13">
                  <c:v>693.463623046875</c:v>
                </c:pt>
                <c:pt idx="14">
                  <c:v>29.33786201477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M$34:$M$48</c:f>
              <c:numCache>
                <c:formatCode>General</c:formatCode>
                <c:ptCount val="15"/>
                <c:pt idx="0">
                  <c:v>33.5507164001465</c:v>
                </c:pt>
                <c:pt idx="1">
                  <c:v>39.4044914245605</c:v>
                </c:pt>
                <c:pt idx="2">
                  <c:v>43.151912689209</c:v>
                </c:pt>
                <c:pt idx="3">
                  <c:v>47.1962661743164</c:v>
                </c:pt>
                <c:pt idx="4">
                  <c:v>61.6683578491211</c:v>
                </c:pt>
                <c:pt idx="5">
                  <c:v>86.582405090332</c:v>
                </c:pt>
                <c:pt idx="6">
                  <c:v>157.524551391602</c:v>
                </c:pt>
                <c:pt idx="7">
                  <c:v>186.587860107422</c:v>
                </c:pt>
                <c:pt idx="8">
                  <c:v>124.326164245605</c:v>
                </c:pt>
                <c:pt idx="9">
                  <c:v>55.0696449279785</c:v>
                </c:pt>
                <c:pt idx="10">
                  <c:v>111.047981262207</c:v>
                </c:pt>
                <c:pt idx="11">
                  <c:v>1060.63330078125</c:v>
                </c:pt>
                <c:pt idx="12">
                  <c:v>1168.9423828125</c:v>
                </c:pt>
                <c:pt idx="13">
                  <c:v>1240.57580566406</c:v>
                </c:pt>
                <c:pt idx="14">
                  <c:v>1204.2844238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3286"/>
        <c:axId val="4519189"/>
      </c:lineChart>
      <c:catAx>
        <c:axId val="16213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19189"/>
        <c:crossesAt val="0"/>
        <c:auto val="1"/>
        <c:lblAlgn val="ctr"/>
        <c:lblOffset val="100"/>
        <c:noMultiLvlLbl val="0"/>
      </c:catAx>
      <c:valAx>
        <c:axId val="451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k, m^2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132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10312022198"/>
          <c:y val="0.0785195434105846"/>
          <c:w val="0.921003454329237"/>
          <c:h val="0.88031822898651"/>
        </c:manualLayout>
      </c:layout>
      <c:lineChart>
        <c:grouping val="standard"/>
        <c:varyColors val="0"/>
        <c:ser>
          <c:idx val="0"/>
          <c:order val="0"/>
          <c:tx>
            <c:strRef>
              <c:f>'12 deg'!$T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T$2:$T$16</c:f>
              <c:numCache>
                <c:formatCode>General</c:formatCode>
                <c:ptCount val="15"/>
                <c:pt idx="0">
                  <c:v>0.0801884112421824</c:v>
                </c:pt>
                <c:pt idx="1">
                  <c:v>0.0875556542619456</c:v>
                </c:pt>
                <c:pt idx="2">
                  <c:v>0.0929578823822361</c:v>
                </c:pt>
                <c:pt idx="3">
                  <c:v>0.0994773522503079</c:v>
                </c:pt>
                <c:pt idx="4">
                  <c:v>0.105543061599136</c:v>
                </c:pt>
                <c:pt idx="5">
                  <c:v>0.116128179791874</c:v>
                </c:pt>
                <c:pt idx="6">
                  <c:v>0.143116332568066</c:v>
                </c:pt>
                <c:pt idx="7">
                  <c:v>0.170181974684193</c:v>
                </c:pt>
                <c:pt idx="8">
                  <c:v>0.193715477569407</c:v>
                </c:pt>
                <c:pt idx="9">
                  <c:v>0.173136443519041</c:v>
                </c:pt>
                <c:pt idx="10">
                  <c:v>0.169397452189864</c:v>
                </c:pt>
                <c:pt idx="11">
                  <c:v>0.16543683110212</c:v>
                </c:pt>
                <c:pt idx="12">
                  <c:v>0.144186773218734</c:v>
                </c:pt>
                <c:pt idx="13">
                  <c:v>0.124943995719547</c:v>
                </c:pt>
                <c:pt idx="14">
                  <c:v>0.1376054982648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T$18:$T$32</c:f>
              <c:numCache>
                <c:formatCode>General</c:formatCode>
                <c:ptCount val="15"/>
                <c:pt idx="0">
                  <c:v>0.0637675559723493</c:v>
                </c:pt>
                <c:pt idx="1">
                  <c:v>0.0761874074469523</c:v>
                </c:pt>
                <c:pt idx="2">
                  <c:v>0.0834104418933101</c:v>
                </c:pt>
                <c:pt idx="3">
                  <c:v>0.0924823966893527</c:v>
                </c:pt>
                <c:pt idx="4">
                  <c:v>0.101067533577673</c:v>
                </c:pt>
                <c:pt idx="5">
                  <c:v>0.11350251711089</c:v>
                </c:pt>
                <c:pt idx="6">
                  <c:v>0.143894803861305</c:v>
                </c:pt>
                <c:pt idx="7">
                  <c:v>0.18316411430211</c:v>
                </c:pt>
                <c:pt idx="8">
                  <c:v>0.155885943558767</c:v>
                </c:pt>
                <c:pt idx="9">
                  <c:v>0.141425269477156</c:v>
                </c:pt>
                <c:pt idx="10">
                  <c:v>0.129812135092255</c:v>
                </c:pt>
                <c:pt idx="11">
                  <c:v>0.116455341465594</c:v>
                </c:pt>
                <c:pt idx="12">
                  <c:v>0.0937413525817627</c:v>
                </c:pt>
                <c:pt idx="13">
                  <c:v>0.100263341151794</c:v>
                </c:pt>
                <c:pt idx="14">
                  <c:v>0.1360499612635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 deg'!$T$34:$T$48</c:f>
              <c:numCache>
                <c:formatCode>General</c:formatCode>
                <c:ptCount val="15"/>
                <c:pt idx="0">
                  <c:v>0.0811426366133295</c:v>
                </c:pt>
                <c:pt idx="1">
                  <c:v>0.085422118181996</c:v>
                </c:pt>
                <c:pt idx="2">
                  <c:v>0.0903387564420666</c:v>
                </c:pt>
                <c:pt idx="3">
                  <c:v>0.0969508445010932</c:v>
                </c:pt>
                <c:pt idx="4">
                  <c:v>0.0983999005200961</c:v>
                </c:pt>
                <c:pt idx="5">
                  <c:v>0.107278307110574</c:v>
                </c:pt>
                <c:pt idx="6">
                  <c:v>0.14039649113095</c:v>
                </c:pt>
                <c:pt idx="7">
                  <c:v>0.169781365746134</c:v>
                </c:pt>
                <c:pt idx="8">
                  <c:v>0.210066395806003</c:v>
                </c:pt>
                <c:pt idx="9">
                  <c:v>0.172005710249279</c:v>
                </c:pt>
                <c:pt idx="10">
                  <c:v>0.147868319871071</c:v>
                </c:pt>
                <c:pt idx="11">
                  <c:v>0.119299724222408</c:v>
                </c:pt>
                <c:pt idx="12">
                  <c:v>0.126878699633052</c:v>
                </c:pt>
                <c:pt idx="13">
                  <c:v>0.121709066648699</c:v>
                </c:pt>
                <c:pt idx="14">
                  <c:v>0.1299177414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2238"/>
        <c:axId val="10685237"/>
      </c:lineChart>
      <c:catAx>
        <c:axId val="61902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685237"/>
        <c:crossesAt val="0"/>
        <c:auto val="1"/>
        <c:lblAlgn val="ctr"/>
        <c:lblOffset val="100"/>
        <c:noMultiLvlLbl val="0"/>
      </c:catAx>
      <c:valAx>
        <c:axId val="10685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9022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147261247938"/>
          <c:y val="0.0787113626469308"/>
          <c:w val="0.920425459302656"/>
          <c:h val="0.879756203744014"/>
        </c:manualLayout>
      </c:layout>
      <c:lineChart>
        <c:grouping val="standard"/>
        <c:varyColors val="0"/>
        <c:ser>
          <c:idx val="0"/>
          <c:order val="0"/>
          <c:tx>
            <c:strRef>
              <c:f>'16 deg'!$U$1</c:f>
              <c:strCache>
                <c:ptCount val="1"/>
                <c:pt idx="0">
                  <c:v>p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deg'!$U$2:$U$14</c:f>
              <c:numCache>
                <c:formatCode>General</c:formatCode>
                <c:ptCount val="13"/>
                <c:pt idx="0">
                  <c:v>16.6663425</c:v>
                </c:pt>
                <c:pt idx="1">
                  <c:v>16.60443</c:v>
                </c:pt>
                <c:pt idx="2">
                  <c:v>16.6059575</c:v>
                </c:pt>
                <c:pt idx="3">
                  <c:v>16.45768125</c:v>
                </c:pt>
                <c:pt idx="4">
                  <c:v>16.38304625</c:v>
                </c:pt>
                <c:pt idx="5">
                  <c:v>16.57608125</c:v>
                </c:pt>
                <c:pt idx="6">
                  <c:v>16.9693</c:v>
                </c:pt>
                <c:pt idx="7">
                  <c:v>15.052965</c:v>
                </c:pt>
                <c:pt idx="8">
                  <c:v>23.65105</c:v>
                </c:pt>
                <c:pt idx="9">
                  <c:v>23.44057</c:v>
                </c:pt>
                <c:pt idx="10">
                  <c:v>23.3638625</c:v>
                </c:pt>
                <c:pt idx="11">
                  <c:v>23.3370175</c:v>
                </c:pt>
                <c:pt idx="12">
                  <c:v>23.2345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6660"/>
        <c:axId val="45927682"/>
      </c:lineChart>
      <c:catAx>
        <c:axId val="11556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27682"/>
        <c:crossesAt val="0"/>
        <c:auto val="1"/>
        <c:lblAlgn val="ctr"/>
        <c:lblOffset val="100"/>
        <c:noMultiLvlLbl val="0"/>
      </c:catAx>
      <c:valAx>
        <c:axId val="45927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556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3108031353"/>
          <c:y val="0.0786204500043437"/>
          <c:w val="0.920708849255935"/>
          <c:h val="0.879767179219877"/>
        </c:manualLayout>
      </c:layout>
      <c:lineChart>
        <c:grouping val="standard"/>
        <c:varyColors val="0"/>
        <c:ser>
          <c:idx val="0"/>
          <c:order val="0"/>
          <c:tx>
            <c:strRef>
              <c:f>'1 deg'!$Q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deg'!$Q$2:$Q$14</c:f>
              <c:numCache>
                <c:formatCode>General</c:formatCode>
                <c:ptCount val="13"/>
                <c:pt idx="0">
                  <c:v>322.37192433966</c:v>
                </c:pt>
                <c:pt idx="1">
                  <c:v>322.205645473103</c:v>
                </c:pt>
                <c:pt idx="2">
                  <c:v>322.284028289554</c:v>
                </c:pt>
                <c:pt idx="3">
                  <c:v>322.360328434616</c:v>
                </c:pt>
                <c:pt idx="4">
                  <c:v>321.690186151499</c:v>
                </c:pt>
                <c:pt idx="5">
                  <c:v>312.92863008176</c:v>
                </c:pt>
                <c:pt idx="6">
                  <c:v>311.625917551305</c:v>
                </c:pt>
                <c:pt idx="7">
                  <c:v>293.678659457313</c:v>
                </c:pt>
                <c:pt idx="8">
                  <c:v>334.531782228965</c:v>
                </c:pt>
                <c:pt idx="9">
                  <c:v>703.31133050325</c:v>
                </c:pt>
                <c:pt idx="10">
                  <c:v>795.247086328285</c:v>
                </c:pt>
                <c:pt idx="11">
                  <c:v>793.187528644116</c:v>
                </c:pt>
                <c:pt idx="12">
                  <c:v>792.51515318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5140"/>
        <c:axId val="32819916"/>
      </c:lineChart>
      <c:catAx>
        <c:axId val="43725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19916"/>
        <c:crossesAt val="0"/>
        <c:auto val="1"/>
        <c:lblAlgn val="ctr"/>
        <c:lblOffset val="100"/>
        <c:noMultiLvlLbl val="0"/>
      </c:catAx>
      <c:valAx>
        <c:axId val="3281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251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23295228346"/>
          <c:y val="0.0786204500043437"/>
          <c:w val="0.920662003071148"/>
          <c:h val="0.880027799496134"/>
        </c:manualLayout>
      </c:layout>
      <c:lineChart>
        <c:grouping val="standard"/>
        <c:varyColors val="0"/>
        <c:ser>
          <c:idx val="0"/>
          <c:order val="0"/>
          <c:tx>
            <c:strRef>
              <c:f>'16 deg'!$V$1</c:f>
              <c:strCache>
                <c:ptCount val="1"/>
                <c:pt idx="0">
                  <c:v>p*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deg'!$V$2:$V$14</c:f>
              <c:numCache>
                <c:formatCode>General</c:formatCode>
                <c:ptCount val="13"/>
                <c:pt idx="0">
                  <c:v>16.6806069894071</c:v>
                </c:pt>
                <c:pt idx="1">
                  <c:v>16.6293268208695</c:v>
                </c:pt>
                <c:pt idx="2">
                  <c:v>16.6669698744343</c:v>
                </c:pt>
                <c:pt idx="3">
                  <c:v>16.6997474699206</c:v>
                </c:pt>
                <c:pt idx="4">
                  <c:v>16.6503533910081</c:v>
                </c:pt>
                <c:pt idx="5">
                  <c:v>16.974714877849</c:v>
                </c:pt>
                <c:pt idx="6">
                  <c:v>18.5948395062335</c:v>
                </c:pt>
                <c:pt idx="7">
                  <c:v>21.0151003312812</c:v>
                </c:pt>
                <c:pt idx="8">
                  <c:v>23.7902812350913</c:v>
                </c:pt>
                <c:pt idx="9">
                  <c:v>23.4593000459968</c:v>
                </c:pt>
                <c:pt idx="10">
                  <c:v>23.4083598987653</c:v>
                </c:pt>
                <c:pt idx="11">
                  <c:v>23.4210670813138</c:v>
                </c:pt>
                <c:pt idx="12">
                  <c:v>23.380808470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86605"/>
        <c:axId val="12059350"/>
      </c:lineChart>
      <c:catAx>
        <c:axId val="83986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59350"/>
        <c:crossesAt val="0"/>
        <c:auto val="1"/>
        <c:lblAlgn val="ctr"/>
        <c:lblOffset val="100"/>
        <c:noMultiLvlLbl val="0"/>
      </c:catAx>
      <c:valAx>
        <c:axId val="1205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*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86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3108031353"/>
          <c:y val="0.0786204500043437"/>
          <c:w val="0.920708849255935"/>
          <c:h val="0.880027799496134"/>
        </c:manualLayout>
      </c:layout>
      <c:lineChart>
        <c:grouping val="standard"/>
        <c:varyColors val="0"/>
        <c:ser>
          <c:idx val="0"/>
          <c:order val="0"/>
          <c:tx>
            <c:strRef>
              <c:f>'16 deg'!$Q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deg'!$Q$2:$Q$14</c:f>
              <c:numCache>
                <c:formatCode>General</c:formatCode>
                <c:ptCount val="13"/>
                <c:pt idx="0">
                  <c:v>329.02040089568</c:v>
                </c:pt>
                <c:pt idx="1">
                  <c:v>333.424844734924</c:v>
                </c:pt>
                <c:pt idx="2">
                  <c:v>375.916637871001</c:v>
                </c:pt>
                <c:pt idx="3">
                  <c:v>452.150715035197</c:v>
                </c:pt>
                <c:pt idx="4">
                  <c:v>461.157204219758</c:v>
                </c:pt>
                <c:pt idx="5">
                  <c:v>484.435656783896</c:v>
                </c:pt>
                <c:pt idx="6">
                  <c:v>539.004235945898</c:v>
                </c:pt>
                <c:pt idx="7">
                  <c:v>514.776412425188</c:v>
                </c:pt>
                <c:pt idx="8">
                  <c:v>506.317969151767</c:v>
                </c:pt>
                <c:pt idx="9">
                  <c:v>555.914477212829</c:v>
                </c:pt>
                <c:pt idx="10">
                  <c:v>547.231865907175</c:v>
                </c:pt>
                <c:pt idx="11">
                  <c:v>543.359861902806</c:v>
                </c:pt>
                <c:pt idx="12">
                  <c:v>546.410555680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56035"/>
        <c:axId val="21932754"/>
      </c:lineChart>
      <c:catAx>
        <c:axId val="185560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932754"/>
        <c:crossesAt val="0"/>
        <c:auto val="1"/>
        <c:lblAlgn val="ctr"/>
        <c:lblOffset val="100"/>
        <c:noMultiLvlLbl val="0"/>
      </c:catAx>
      <c:valAx>
        <c:axId val="21932754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5560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093293964"/>
          <c:y val="0.0786166247724712"/>
          <c:w val="0.920731361081143"/>
          <c:h val="0.880298171101673"/>
        </c:manualLayout>
      </c:layout>
      <c:lineChart>
        <c:grouping val="standard"/>
        <c:varyColors val="0"/>
        <c:ser>
          <c:idx val="0"/>
          <c:order val="0"/>
          <c:tx>
            <c:strRef>
              <c:f>'16 deg'!$R$1</c:f>
              <c:strCache>
                <c:ptCount val="1"/>
                <c:pt idx="0">
                  <c:v>T*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deg'!$R$2:$R$14</c:f>
              <c:numCache>
                <c:formatCode>General</c:formatCode>
                <c:ptCount val="13"/>
                <c:pt idx="0">
                  <c:v>329.096430774598</c:v>
                </c:pt>
                <c:pt idx="1">
                  <c:v>333.559791202003</c:v>
                </c:pt>
                <c:pt idx="2">
                  <c:v>376.289154098465</c:v>
                </c:pt>
                <c:pt idx="3">
                  <c:v>453.937252041263</c:v>
                </c:pt>
                <c:pt idx="4">
                  <c:v>463.177320688464</c:v>
                </c:pt>
                <c:pt idx="5">
                  <c:v>487.55478480331</c:v>
                </c:pt>
                <c:pt idx="6">
                  <c:v>552.486632850296</c:v>
                </c:pt>
                <c:pt idx="7">
                  <c:v>563.319465461764</c:v>
                </c:pt>
                <c:pt idx="8">
                  <c:v>507.121235961126</c:v>
                </c:pt>
                <c:pt idx="9">
                  <c:v>556.034408696657</c:v>
                </c:pt>
                <c:pt idx="10">
                  <c:v>547.513147214271</c:v>
                </c:pt>
                <c:pt idx="11">
                  <c:v>543.88768558174</c:v>
                </c:pt>
                <c:pt idx="12">
                  <c:v>547.33757459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4383"/>
        <c:axId val="33377078"/>
      </c:lineChart>
      <c:catAx>
        <c:axId val="837843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77078"/>
        <c:crossesAt val="0"/>
        <c:auto val="1"/>
        <c:lblAlgn val="ctr"/>
        <c:lblOffset val="100"/>
        <c:noMultiLvlLbl val="0"/>
      </c:catAx>
      <c:valAx>
        <c:axId val="33377078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*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7843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68632342935"/>
          <c:y val="0.0786166247724712"/>
          <c:w val="0.920730324336584"/>
          <c:h val="0.880298171101673"/>
        </c:manualLayout>
      </c:layout>
      <c:lineChart>
        <c:grouping val="standard"/>
        <c:varyColors val="0"/>
        <c:ser>
          <c:idx val="0"/>
          <c:order val="0"/>
          <c:tx>
            <c:strRef>
              <c:f>'16 deg'!$O$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deg'!$O$2:$O$14</c:f>
              <c:numCache>
                <c:formatCode>General</c:formatCode>
                <c:ptCount val="13"/>
                <c:pt idx="0">
                  <c:v>12.6229187431372</c:v>
                </c:pt>
                <c:pt idx="1">
                  <c:v>16.816995063877</c:v>
                </c:pt>
                <c:pt idx="2">
                  <c:v>27.9408899769312</c:v>
                </c:pt>
                <c:pt idx="3">
                  <c:v>61.1890408232924</c:v>
                </c:pt>
                <c:pt idx="4">
                  <c:v>65.066259620351</c:v>
                </c:pt>
                <c:pt idx="5">
                  <c:v>80.8507842950072</c:v>
                </c:pt>
                <c:pt idx="6">
                  <c:v>168.09360493654</c:v>
                </c:pt>
                <c:pt idx="7">
                  <c:v>318.956297038639</c:v>
                </c:pt>
                <c:pt idx="8">
                  <c:v>41.0296250687099</c:v>
                </c:pt>
                <c:pt idx="9">
                  <c:v>15.85383159325</c:v>
                </c:pt>
                <c:pt idx="10">
                  <c:v>24.2794068646287</c:v>
                </c:pt>
                <c:pt idx="11">
                  <c:v>33.2592209168754</c:v>
                </c:pt>
                <c:pt idx="12">
                  <c:v>44.0769906933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8319"/>
        <c:axId val="44417320"/>
      </c:lineChart>
      <c:catAx>
        <c:axId val="77508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17320"/>
        <c:crossesAt val="0"/>
        <c:auto val="1"/>
        <c:lblAlgn val="ctr"/>
        <c:lblOffset val="100"/>
        <c:noMultiLvlLbl val="0"/>
      </c:catAx>
      <c:valAx>
        <c:axId val="44417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U,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08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093293964"/>
          <c:y val="0.078609811059109"/>
          <c:w val="0.920731361081143"/>
          <c:h val="0.88030854567516"/>
        </c:manualLayout>
      </c:layout>
      <c:lineChart>
        <c:grouping val="standard"/>
        <c:varyColors val="0"/>
        <c:ser>
          <c:idx val="0"/>
          <c:order val="0"/>
          <c:tx>
            <c:strRef>
              <c:f>'16 deg'!$M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deg'!$M$2:$M$14</c:f>
              <c:numCache>
                <c:formatCode>General</c:formatCode>
                <c:ptCount val="13"/>
                <c:pt idx="0">
                  <c:v>79.4029312133789</c:v>
                </c:pt>
                <c:pt idx="1">
                  <c:v>74.22021484375</c:v>
                </c:pt>
                <c:pt idx="2">
                  <c:v>16.0998916625977</c:v>
                </c:pt>
                <c:pt idx="3">
                  <c:v>5.67319011688232</c:v>
                </c:pt>
                <c:pt idx="4">
                  <c:v>10.1098432540894</c:v>
                </c:pt>
                <c:pt idx="5">
                  <c:v>62.5988998413086</c:v>
                </c:pt>
                <c:pt idx="6">
                  <c:v>318.439483642578</c:v>
                </c:pt>
                <c:pt idx="7">
                  <c:v>898.631469726563</c:v>
                </c:pt>
                <c:pt idx="8">
                  <c:v>520</c:v>
                </c:pt>
                <c:pt idx="9">
                  <c:v>799.401184082031</c:v>
                </c:pt>
                <c:pt idx="10">
                  <c:v>834.315124511719</c:v>
                </c:pt>
                <c:pt idx="11">
                  <c:v>754.390930175781</c:v>
                </c:pt>
                <c:pt idx="12">
                  <c:v>611.629394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4519"/>
        <c:axId val="65704830"/>
      </c:lineChart>
      <c:catAx>
        <c:axId val="2144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04830"/>
        <c:crossesAt val="0"/>
        <c:auto val="1"/>
        <c:lblAlgn val="ctr"/>
        <c:lblOffset val="100"/>
        <c:noMultiLvlLbl val="0"/>
      </c:catAx>
      <c:valAx>
        <c:axId val="65704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k, m^2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4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10312022198"/>
          <c:y val="0.0785263339963677"/>
          <c:w val="0.921003454329237"/>
          <c:h val="0.880307878578224"/>
        </c:manualLayout>
      </c:layout>
      <c:lineChart>
        <c:grouping val="standard"/>
        <c:varyColors val="0"/>
        <c:ser>
          <c:idx val="0"/>
          <c:order val="0"/>
          <c:tx>
            <c:strRef>
              <c:f>'16 deg'!$T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 deg'!$T$2:$T$14</c:f>
              <c:numCache>
                <c:formatCode>General</c:formatCode>
                <c:ptCount val="13"/>
                <c:pt idx="0">
                  <c:v>0.0353423050938019</c:v>
                </c:pt>
                <c:pt idx="1">
                  <c:v>0.0467730743447194</c:v>
                </c:pt>
                <c:pt idx="2">
                  <c:v>0.0731881820990874</c:v>
                </c:pt>
                <c:pt idx="3">
                  <c:v>0.146143173252255</c:v>
                </c:pt>
                <c:pt idx="4">
                  <c:v>0.15387846365241</c:v>
                </c:pt>
                <c:pt idx="5">
                  <c:v>0.186557487815798</c:v>
                </c:pt>
                <c:pt idx="6">
                  <c:v>0.367706748653838</c:v>
                </c:pt>
                <c:pt idx="7">
                  <c:v>0.7139509238545</c:v>
                </c:pt>
                <c:pt idx="8">
                  <c:v>0.0926045608744301</c:v>
                </c:pt>
                <c:pt idx="9">
                  <c:v>0.0341489022318469</c:v>
                </c:pt>
                <c:pt idx="10">
                  <c:v>0.052710711945653</c:v>
                </c:pt>
                <c:pt idx="11">
                  <c:v>0.0724627469724837</c:v>
                </c:pt>
                <c:pt idx="12">
                  <c:v>0.095763253881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7570"/>
        <c:axId val="39247420"/>
      </c:lineChart>
      <c:catAx>
        <c:axId val="64247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47420"/>
        <c:crossesAt val="0"/>
        <c:auto val="1"/>
        <c:lblAlgn val="ctr"/>
        <c:lblOffset val="100"/>
        <c:noMultiLvlLbl val="0"/>
      </c:catAx>
      <c:valAx>
        <c:axId val="39247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2475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093293964"/>
          <c:y val="0.0786166247724712"/>
          <c:w val="0.920731361081143"/>
          <c:h val="0.880731559330849"/>
        </c:manualLayout>
      </c:layout>
      <c:lineChart>
        <c:grouping val="standard"/>
        <c:varyColors val="0"/>
        <c:ser>
          <c:idx val="0"/>
          <c:order val="0"/>
          <c:tx>
            <c:strRef>
              <c:f>'1 deg'!$R$1</c:f>
              <c:strCache>
                <c:ptCount val="1"/>
                <c:pt idx="0">
                  <c:v>T*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deg'!$R$2:$R$14</c:f>
              <c:numCache>
                <c:formatCode>General</c:formatCode>
                <c:ptCount val="13"/>
                <c:pt idx="0">
                  <c:v>322.379815601811</c:v>
                </c:pt>
                <c:pt idx="1">
                  <c:v>322.214659675706</c:v>
                </c:pt>
                <c:pt idx="2">
                  <c:v>322.296438575443</c:v>
                </c:pt>
                <c:pt idx="3">
                  <c:v>322.392758211413</c:v>
                </c:pt>
                <c:pt idx="4">
                  <c:v>321.878043050227</c:v>
                </c:pt>
                <c:pt idx="5">
                  <c:v>315.881805021981</c:v>
                </c:pt>
                <c:pt idx="6">
                  <c:v>339.812961354478</c:v>
                </c:pt>
                <c:pt idx="7">
                  <c:v>389.400793401387</c:v>
                </c:pt>
                <c:pt idx="8">
                  <c:v>388.086866364214</c:v>
                </c:pt>
                <c:pt idx="9">
                  <c:v>705.299536919086</c:v>
                </c:pt>
                <c:pt idx="10">
                  <c:v>795.303562762042</c:v>
                </c:pt>
                <c:pt idx="11">
                  <c:v>793.215990887846</c:v>
                </c:pt>
                <c:pt idx="12">
                  <c:v>792.53182900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2622"/>
        <c:axId val="44468544"/>
      </c:lineChart>
      <c:catAx>
        <c:axId val="230926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468544"/>
        <c:crossesAt val="0"/>
        <c:auto val="1"/>
        <c:lblAlgn val="ctr"/>
        <c:lblOffset val="100"/>
        <c:noMultiLvlLbl val="0"/>
      </c:catAx>
      <c:valAx>
        <c:axId val="44468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T*, 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926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68632342935"/>
          <c:y val="0.0786166247724712"/>
          <c:w val="0.920730324336584"/>
          <c:h val="0.880731559330849"/>
        </c:manualLayout>
      </c:layout>
      <c:lineChart>
        <c:grouping val="standard"/>
        <c:varyColors val="0"/>
        <c:ser>
          <c:idx val="0"/>
          <c:order val="0"/>
          <c:tx>
            <c:strRef>
              <c:f>'1 deg'!$O$1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deg'!$O$2:$O$14</c:f>
              <c:numCache>
                <c:formatCode>General</c:formatCode>
                <c:ptCount val="13"/>
                <c:pt idx="0">
                  <c:v>4.06668817304158</c:v>
                </c:pt>
                <c:pt idx="1">
                  <c:v>4.34641603908251</c:v>
                </c:pt>
                <c:pt idx="2">
                  <c:v>5.09986324238172</c:v>
                </c:pt>
                <c:pt idx="3">
                  <c:v>8.24403101411771</c:v>
                </c:pt>
                <c:pt idx="4">
                  <c:v>19.8418065608891</c:v>
                </c:pt>
                <c:pt idx="5">
                  <c:v>78.6705568768399</c:v>
                </c:pt>
                <c:pt idx="6">
                  <c:v>243.048196231744</c:v>
                </c:pt>
                <c:pt idx="7">
                  <c:v>447.89253387366</c:v>
                </c:pt>
                <c:pt idx="8">
                  <c:v>335.017883105395</c:v>
                </c:pt>
                <c:pt idx="9">
                  <c:v>64.5503159907592</c:v>
                </c:pt>
                <c:pt idx="10">
                  <c:v>10.8793079400076</c:v>
                </c:pt>
                <c:pt idx="11">
                  <c:v>7.72328753579835</c:v>
                </c:pt>
                <c:pt idx="12">
                  <c:v>5.91168422324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0989"/>
        <c:axId val="9596257"/>
      </c:lineChart>
      <c:catAx>
        <c:axId val="3560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96257"/>
        <c:crossesAt val="0"/>
        <c:auto val="1"/>
        <c:lblAlgn val="ctr"/>
        <c:lblOffset val="100"/>
        <c:noMultiLvlLbl val="0"/>
      </c:catAx>
      <c:valAx>
        <c:axId val="9596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U, m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609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7093293964"/>
          <c:y val="0.078609811059109"/>
          <c:w val="0.920731361081143"/>
          <c:h val="0.88074189634252"/>
        </c:manualLayout>
      </c:layout>
      <c:lineChart>
        <c:grouping val="standard"/>
        <c:varyColors val="0"/>
        <c:ser>
          <c:idx val="0"/>
          <c:order val="0"/>
          <c:tx>
            <c:strRef>
              <c:f>'1 deg'!$M$1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deg'!$M$2:$M$14</c:f>
              <c:numCache>
                <c:formatCode>General</c:formatCode>
                <c:ptCount val="13"/>
                <c:pt idx="0">
                  <c:v>1.26701664924622</c:v>
                </c:pt>
                <c:pt idx="1">
                  <c:v>1.57200217247009</c:v>
                </c:pt>
                <c:pt idx="2">
                  <c:v>2.0007586479187</c:v>
                </c:pt>
                <c:pt idx="3">
                  <c:v>3.17300057411194</c:v>
                </c:pt>
                <c:pt idx="4">
                  <c:v>13.7112808227539</c:v>
                </c:pt>
                <c:pt idx="5">
                  <c:v>14.8873319625854</c:v>
                </c:pt>
                <c:pt idx="6">
                  <c:v>537.742614746094</c:v>
                </c:pt>
                <c:pt idx="7">
                  <c:v>1759.09252929688</c:v>
                </c:pt>
                <c:pt idx="8">
                  <c:v>1062.00695800781</c:v>
                </c:pt>
                <c:pt idx="9">
                  <c:v>145.316345214844</c:v>
                </c:pt>
                <c:pt idx="10">
                  <c:v>7.19001388549805</c:v>
                </c:pt>
                <c:pt idx="11">
                  <c:v>1.85934937000275</c:v>
                </c:pt>
                <c:pt idx="12">
                  <c:v>1.44089698791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9142"/>
        <c:axId val="56155828"/>
      </c:lineChart>
      <c:catAx>
        <c:axId val="23339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155828"/>
        <c:crossesAt val="0"/>
        <c:auto val="1"/>
        <c:lblAlgn val="ctr"/>
        <c:lblOffset val="100"/>
        <c:noMultiLvlLbl val="0"/>
      </c:catAx>
      <c:valAx>
        <c:axId val="5615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k, m^2/s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3391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110312022198"/>
          <c:y val="0.0785195434105846"/>
          <c:w val="0.921003454329237"/>
          <c:h val="0.881010031131097"/>
        </c:manualLayout>
      </c:layout>
      <c:lineChart>
        <c:grouping val="standard"/>
        <c:varyColors val="0"/>
        <c:ser>
          <c:idx val="0"/>
          <c:order val="0"/>
          <c:tx>
            <c:strRef>
              <c:f>'1 deg'!$T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 deg'!$T$2:$T$14</c:f>
              <c:numCache>
                <c:formatCode>General</c:formatCode>
                <c:ptCount val="13"/>
                <c:pt idx="0">
                  <c:v>0.011502937643248</c:v>
                </c:pt>
                <c:pt idx="1">
                  <c:v>0.0122973411282109</c:v>
                </c:pt>
                <c:pt idx="2">
                  <c:v>0.0144273190903842</c:v>
                </c:pt>
                <c:pt idx="3">
                  <c:v>0.0233192898620658</c:v>
                </c:pt>
                <c:pt idx="4">
                  <c:v>0.0561835017517029</c:v>
                </c:pt>
                <c:pt idx="5">
                  <c:v>0.225858309689989</c:v>
                </c:pt>
                <c:pt idx="6">
                  <c:v>0.699233321066151</c:v>
                </c:pt>
                <c:pt idx="7">
                  <c:v>1.32734594426378</c:v>
                </c:pt>
                <c:pt idx="8">
                  <c:v>0.930241684739061</c:v>
                </c:pt>
                <c:pt idx="9">
                  <c:v>0.123614968983821</c:v>
                </c:pt>
                <c:pt idx="10">
                  <c:v>0.0195928099137891</c:v>
                </c:pt>
                <c:pt idx="11">
                  <c:v>0.0139271022429916</c:v>
                </c:pt>
                <c:pt idx="12">
                  <c:v>0.010664830049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47079"/>
        <c:axId val="67511983"/>
      </c:lineChart>
      <c:catAx>
        <c:axId val="10947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511983"/>
        <c:crossesAt val="0"/>
        <c:auto val="1"/>
        <c:lblAlgn val="ctr"/>
        <c:lblOffset val="100"/>
        <c:noMultiLvlLbl val="0"/>
      </c:catAx>
      <c:valAx>
        <c:axId val="6751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9470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147261247938"/>
          <c:y val="0.0787182166492511"/>
          <c:w val="0.920425459302656"/>
          <c:h val="0.879745733194009"/>
        </c:manualLayout>
      </c:layout>
      <c:lineChart>
        <c:grouping val="standard"/>
        <c:varyColors val="0"/>
        <c:ser>
          <c:idx val="0"/>
          <c:order val="0"/>
          <c:tx>
            <c:strRef>
              <c:f>'4 deg'!$U$1</c:f>
              <c:strCache>
                <c:ptCount val="1"/>
                <c:pt idx="0">
                  <c:v>p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U$2:$U$16</c:f>
              <c:numCache>
                <c:formatCode>General</c:formatCode>
                <c:ptCount val="15"/>
                <c:pt idx="0">
                  <c:v>12.81931125</c:v>
                </c:pt>
                <c:pt idx="1">
                  <c:v>12.615845</c:v>
                </c:pt>
                <c:pt idx="2">
                  <c:v>12.42242875</c:v>
                </c:pt>
                <c:pt idx="3">
                  <c:v>12.24168875</c:v>
                </c:pt>
                <c:pt idx="4">
                  <c:v>11.80634125</c:v>
                </c:pt>
                <c:pt idx="5">
                  <c:v>10.56903125</c:v>
                </c:pt>
                <c:pt idx="6">
                  <c:v>7.8591325</c:v>
                </c:pt>
                <c:pt idx="7">
                  <c:v>5.734644375</c:v>
                </c:pt>
                <c:pt idx="8">
                  <c:v>4.170945</c:v>
                </c:pt>
                <c:pt idx="9">
                  <c:v>3.643304375</c:v>
                </c:pt>
                <c:pt idx="10">
                  <c:v>5.155210625</c:v>
                </c:pt>
                <c:pt idx="11">
                  <c:v>5.481691875</c:v>
                </c:pt>
                <c:pt idx="12">
                  <c:v>5.59427</c:v>
                </c:pt>
                <c:pt idx="13">
                  <c:v>5.865965</c:v>
                </c:pt>
                <c:pt idx="14">
                  <c:v>5.883603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U$18:$U$32</c:f>
              <c:numCache>
                <c:formatCode>General</c:formatCode>
                <c:ptCount val="15"/>
                <c:pt idx="0">
                  <c:v>12.72073125</c:v>
                </c:pt>
                <c:pt idx="1">
                  <c:v>12.53865875</c:v>
                </c:pt>
                <c:pt idx="2">
                  <c:v>12.31216</c:v>
                </c:pt>
                <c:pt idx="3">
                  <c:v>12.090715</c:v>
                </c:pt>
                <c:pt idx="4">
                  <c:v>11.59734625</c:v>
                </c:pt>
                <c:pt idx="5">
                  <c:v>9.522281875</c:v>
                </c:pt>
                <c:pt idx="6">
                  <c:v>6.154276875</c:v>
                </c:pt>
                <c:pt idx="7">
                  <c:v>3.75656875</c:v>
                </c:pt>
                <c:pt idx="8">
                  <c:v>3.1676665625</c:v>
                </c:pt>
                <c:pt idx="9">
                  <c:v>3.2810940625</c:v>
                </c:pt>
                <c:pt idx="10">
                  <c:v>4.212929375</c:v>
                </c:pt>
                <c:pt idx="11">
                  <c:v>5.127584375</c:v>
                </c:pt>
                <c:pt idx="12">
                  <c:v>5.378031875</c:v>
                </c:pt>
                <c:pt idx="13">
                  <c:v>5.839329375</c:v>
                </c:pt>
                <c:pt idx="14">
                  <c:v>5.921126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U$34:$U$48</c:f>
              <c:numCache>
                <c:formatCode>General</c:formatCode>
                <c:ptCount val="15"/>
                <c:pt idx="0">
                  <c:v>12.674675</c:v>
                </c:pt>
                <c:pt idx="1">
                  <c:v>12.54820625</c:v>
                </c:pt>
                <c:pt idx="2">
                  <c:v>12.4143075</c:v>
                </c:pt>
                <c:pt idx="3">
                  <c:v>12.30897625</c:v>
                </c:pt>
                <c:pt idx="4">
                  <c:v>11.93445875</c:v>
                </c:pt>
                <c:pt idx="5">
                  <c:v>10.8846625</c:v>
                </c:pt>
                <c:pt idx="6">
                  <c:v>8.848065</c:v>
                </c:pt>
                <c:pt idx="7">
                  <c:v>6.516015</c:v>
                </c:pt>
                <c:pt idx="8">
                  <c:v>4.098424375</c:v>
                </c:pt>
                <c:pt idx="9">
                  <c:v>3.4602578125</c:v>
                </c:pt>
                <c:pt idx="10">
                  <c:v>5.84542</c:v>
                </c:pt>
                <c:pt idx="11">
                  <c:v>5.8846575</c:v>
                </c:pt>
                <c:pt idx="12">
                  <c:v>5.811116875</c:v>
                </c:pt>
                <c:pt idx="13">
                  <c:v>5.84700625</c:v>
                </c:pt>
                <c:pt idx="14">
                  <c:v>5.85785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1113"/>
        <c:axId val="1288348"/>
      </c:lineChart>
      <c:catAx>
        <c:axId val="83581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88348"/>
        <c:crossesAt val="0"/>
        <c:auto val="1"/>
        <c:lblAlgn val="ctr"/>
        <c:lblOffset val="100"/>
        <c:noMultiLvlLbl val="0"/>
      </c:catAx>
      <c:valAx>
        <c:axId val="1288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p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5811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823295228346"/>
          <c:y val="0.0786204500043437"/>
          <c:w val="0.920662003071148"/>
          <c:h val="0.880027799496134"/>
        </c:manualLayout>
      </c:layout>
      <c:lineChart>
        <c:grouping val="standard"/>
        <c:varyColors val="0"/>
        <c:ser>
          <c:idx val="0"/>
          <c:order val="0"/>
          <c:tx>
            <c:strRef>
              <c:f>'4 deg'!$V$1</c:f>
              <c:strCache>
                <c:ptCount val="1"/>
                <c:pt idx="0">
                  <c:v>p*, ba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V$2:$V$16</c:f>
              <c:numCache>
                <c:formatCode>General</c:formatCode>
                <c:ptCount val="15"/>
                <c:pt idx="0">
                  <c:v>13.2853601569578</c:v>
                </c:pt>
                <c:pt idx="1">
                  <c:v>13.1180914259564</c:v>
                </c:pt>
                <c:pt idx="2">
                  <c:v>12.9825933441136</c:v>
                </c:pt>
                <c:pt idx="3">
                  <c:v>12.8998671686076</c:v>
                </c:pt>
                <c:pt idx="4">
                  <c:v>12.7444806224249</c:v>
                </c:pt>
                <c:pt idx="5">
                  <c:v>12.5337737325344</c:v>
                </c:pt>
                <c:pt idx="6">
                  <c:v>12.3897651810721</c:v>
                </c:pt>
                <c:pt idx="7">
                  <c:v>11.7151622664181</c:v>
                </c:pt>
                <c:pt idx="8">
                  <c:v>11.253979337884</c:v>
                </c:pt>
                <c:pt idx="9">
                  <c:v>10.6772900838022</c:v>
                </c:pt>
                <c:pt idx="10">
                  <c:v>9.22694313520492</c:v>
                </c:pt>
                <c:pt idx="11">
                  <c:v>8.81373029996396</c:v>
                </c:pt>
                <c:pt idx="12">
                  <c:v>8.95592928872024</c:v>
                </c:pt>
                <c:pt idx="13">
                  <c:v>8.36586972190629</c:v>
                </c:pt>
                <c:pt idx="14">
                  <c:v>7.756052672367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V$18:$V$32</c:f>
              <c:numCache>
                <c:formatCode>General</c:formatCode>
                <c:ptCount val="15"/>
                <c:pt idx="0">
                  <c:v>13.1574239933824</c:v>
                </c:pt>
                <c:pt idx="1">
                  <c:v>13.0207089825159</c:v>
                </c:pt>
                <c:pt idx="2">
                  <c:v>12.8763478159928</c:v>
                </c:pt>
                <c:pt idx="3">
                  <c:v>12.8293987369499</c:v>
                </c:pt>
                <c:pt idx="4">
                  <c:v>12.8212633334343</c:v>
                </c:pt>
                <c:pt idx="5">
                  <c:v>12.2901063938947</c:v>
                </c:pt>
                <c:pt idx="6">
                  <c:v>10.2500753729044</c:v>
                </c:pt>
                <c:pt idx="7">
                  <c:v>7.56452211953606</c:v>
                </c:pt>
                <c:pt idx="8">
                  <c:v>6.88566721293589</c:v>
                </c:pt>
                <c:pt idx="9">
                  <c:v>9.07899680385958</c:v>
                </c:pt>
                <c:pt idx="10">
                  <c:v>6.88113448307784</c:v>
                </c:pt>
                <c:pt idx="11">
                  <c:v>5.82268332650055</c:v>
                </c:pt>
                <c:pt idx="12">
                  <c:v>6.03501216647953</c:v>
                </c:pt>
                <c:pt idx="13">
                  <c:v>7.31281789249141</c:v>
                </c:pt>
                <c:pt idx="14">
                  <c:v>7.172015746403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plus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 deg'!$V$34:$V$48</c:f>
              <c:numCache>
                <c:formatCode>General</c:formatCode>
                <c:ptCount val="15"/>
                <c:pt idx="0">
                  <c:v>13.1454113507296</c:v>
                </c:pt>
                <c:pt idx="1">
                  <c:v>13.0456615176965</c:v>
                </c:pt>
                <c:pt idx="2">
                  <c:v>12.9223653673183</c:v>
                </c:pt>
                <c:pt idx="3">
                  <c:v>12.8264663564369</c:v>
                </c:pt>
                <c:pt idx="4">
                  <c:v>12.7023905149883</c:v>
                </c:pt>
                <c:pt idx="5">
                  <c:v>12.5594547581242</c:v>
                </c:pt>
                <c:pt idx="6">
                  <c:v>12.5287744230946</c:v>
                </c:pt>
                <c:pt idx="7">
                  <c:v>12.5528646649149</c:v>
                </c:pt>
                <c:pt idx="8">
                  <c:v>11.5653146891264</c:v>
                </c:pt>
                <c:pt idx="9">
                  <c:v>10.0990391234029</c:v>
                </c:pt>
                <c:pt idx="10">
                  <c:v>7.76544929282911</c:v>
                </c:pt>
                <c:pt idx="11">
                  <c:v>7.625075999019</c:v>
                </c:pt>
                <c:pt idx="12">
                  <c:v>6.91203090486513</c:v>
                </c:pt>
                <c:pt idx="13">
                  <c:v>6.96906012677939</c:v>
                </c:pt>
                <c:pt idx="14">
                  <c:v>6.73915141392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55081"/>
        <c:axId val="85929909"/>
      </c:lineChart>
      <c:catAx>
        <c:axId val="14355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oin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929909"/>
        <c:crossesAt val="0"/>
        <c:auto val="1"/>
        <c:lblAlgn val="ctr"/>
        <c:lblOffset val="100"/>
        <c:noMultiLvlLbl val="0"/>
      </c:catAx>
      <c:valAx>
        <c:axId val="85929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p*, 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55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png"/><Relationship Id="rId8" Type="http://schemas.openxmlformats.org/officeDocument/2006/relationships/chart" Target="../charts/chart7.xml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image" Target="../media/image3.png"/><Relationship Id="rId8" Type="http://schemas.openxmlformats.org/officeDocument/2006/relationships/chart" Target="../charts/chart14.xml"/><Relationship Id="rId9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image" Target="../media/image5.png"/><Relationship Id="rId8" Type="http://schemas.openxmlformats.org/officeDocument/2006/relationships/chart" Target="../charts/chart21.xml"/><Relationship Id="rId9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image" Target="../media/image7.png"/><Relationship Id="rId8" Type="http://schemas.openxmlformats.org/officeDocument/2006/relationships/chart" Target="../charts/chart28.xml"/><Relationship Id="rId9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image" Target="../media/image9.png"/><Relationship Id="rId8" Type="http://schemas.openxmlformats.org/officeDocument/2006/relationships/chart" Target="../charts/chart35.xml"/><Relationship Id="rId9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6</xdr:row>
      <xdr:rowOff>47160</xdr:rowOff>
    </xdr:from>
    <xdr:to>
      <xdr:col>13</xdr:col>
      <xdr:colOff>309600</xdr:colOff>
      <xdr:row>61</xdr:row>
      <xdr:rowOff>133560</xdr:rowOff>
    </xdr:to>
    <xdr:graphicFrame>
      <xdr:nvGraphicFramePr>
        <xdr:cNvPr id="0" name="Chart 1"/>
        <xdr:cNvGraphicFramePr/>
      </xdr:nvGraphicFramePr>
      <xdr:xfrm>
        <a:off x="130320" y="5876640"/>
        <a:ext cx="63288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7960</xdr:colOff>
      <xdr:row>36</xdr:row>
      <xdr:rowOff>75600</xdr:rowOff>
    </xdr:from>
    <xdr:to>
      <xdr:col>23</xdr:col>
      <xdr:colOff>409320</xdr:colOff>
      <xdr:row>62</xdr:row>
      <xdr:rowOff>9360</xdr:rowOff>
    </xdr:to>
    <xdr:graphicFrame>
      <xdr:nvGraphicFramePr>
        <xdr:cNvPr id="1" name="Chart 2"/>
        <xdr:cNvGraphicFramePr/>
      </xdr:nvGraphicFramePr>
      <xdr:xfrm>
        <a:off x="6747480" y="5905080"/>
        <a:ext cx="63295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000</xdr:colOff>
      <xdr:row>63</xdr:row>
      <xdr:rowOff>0</xdr:rowOff>
    </xdr:from>
    <xdr:to>
      <xdr:col>13</xdr:col>
      <xdr:colOff>359280</xdr:colOff>
      <xdr:row>88</xdr:row>
      <xdr:rowOff>95400</xdr:rowOff>
    </xdr:to>
    <xdr:graphicFrame>
      <xdr:nvGraphicFramePr>
        <xdr:cNvPr id="2" name="Chart 3"/>
        <xdr:cNvGraphicFramePr/>
      </xdr:nvGraphicFramePr>
      <xdr:xfrm>
        <a:off x="171000" y="10201320"/>
        <a:ext cx="63378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63</xdr:row>
      <xdr:rowOff>0</xdr:rowOff>
    </xdr:from>
    <xdr:to>
      <xdr:col>23</xdr:col>
      <xdr:colOff>459360</xdr:colOff>
      <xdr:row>88</xdr:row>
      <xdr:rowOff>104760</xdr:rowOff>
    </xdr:to>
    <xdr:graphicFrame>
      <xdr:nvGraphicFramePr>
        <xdr:cNvPr id="3" name="Chart 4"/>
        <xdr:cNvGraphicFramePr/>
      </xdr:nvGraphicFramePr>
      <xdr:xfrm>
        <a:off x="6787440" y="10201320"/>
        <a:ext cx="6339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0480</xdr:colOff>
      <xdr:row>89</xdr:row>
      <xdr:rowOff>152640</xdr:rowOff>
    </xdr:from>
    <xdr:to>
      <xdr:col>13</xdr:col>
      <xdr:colOff>349560</xdr:colOff>
      <xdr:row>115</xdr:row>
      <xdr:rowOff>95400</xdr:rowOff>
    </xdr:to>
    <xdr:graphicFrame>
      <xdr:nvGraphicFramePr>
        <xdr:cNvPr id="4" name="Chart 5"/>
        <xdr:cNvGraphicFramePr/>
      </xdr:nvGraphicFramePr>
      <xdr:xfrm>
        <a:off x="150480" y="14563800"/>
        <a:ext cx="6348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90</xdr:row>
      <xdr:rowOff>0</xdr:rowOff>
    </xdr:from>
    <xdr:to>
      <xdr:col>23</xdr:col>
      <xdr:colOff>459360</xdr:colOff>
      <xdr:row>115</xdr:row>
      <xdr:rowOff>105120</xdr:rowOff>
    </xdr:to>
    <xdr:graphicFrame>
      <xdr:nvGraphicFramePr>
        <xdr:cNvPr id="5" name="Chart 6"/>
        <xdr:cNvGraphicFramePr/>
      </xdr:nvGraphicFramePr>
      <xdr:xfrm>
        <a:off x="6787440" y="14573160"/>
        <a:ext cx="63396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81160</xdr:colOff>
      <xdr:row>6</xdr:row>
      <xdr:rowOff>95400</xdr:rowOff>
    </xdr:from>
    <xdr:to>
      <xdr:col>11</xdr:col>
      <xdr:colOff>10440</xdr:colOff>
      <xdr:row>28</xdr:row>
      <xdr:rowOff>86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12720" y="1067040"/>
          <a:ext cx="457740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3</xdr:col>
      <xdr:colOff>538920</xdr:colOff>
      <xdr:row>141</xdr:row>
      <xdr:rowOff>114480</xdr:rowOff>
    </xdr:to>
    <xdr:graphicFrame>
      <xdr:nvGraphicFramePr>
        <xdr:cNvPr id="7" name="Chart 8"/>
        <xdr:cNvGraphicFramePr/>
      </xdr:nvGraphicFramePr>
      <xdr:xfrm>
        <a:off x="331560" y="18783360"/>
        <a:ext cx="63568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358920</xdr:colOff>
      <xdr:row>0</xdr:row>
      <xdr:rowOff>28440</xdr:rowOff>
    </xdr:from>
    <xdr:to>
      <xdr:col>23</xdr:col>
      <xdr:colOff>578880</xdr:colOff>
      <xdr:row>34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146360" y="28440"/>
          <a:ext cx="6100200" cy="56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9</xdr:row>
      <xdr:rowOff>47520</xdr:rowOff>
    </xdr:from>
    <xdr:to>
      <xdr:col>13</xdr:col>
      <xdr:colOff>309600</xdr:colOff>
      <xdr:row>74</xdr:row>
      <xdr:rowOff>133200</xdr:rowOff>
    </xdr:to>
    <xdr:graphicFrame>
      <xdr:nvGraphicFramePr>
        <xdr:cNvPr id="9" name="Chart 1"/>
        <xdr:cNvGraphicFramePr/>
      </xdr:nvGraphicFramePr>
      <xdr:xfrm>
        <a:off x="130320" y="7981920"/>
        <a:ext cx="6328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49</xdr:row>
      <xdr:rowOff>0</xdr:rowOff>
    </xdr:from>
    <xdr:to>
      <xdr:col>23</xdr:col>
      <xdr:colOff>449280</xdr:colOff>
      <xdr:row>74</xdr:row>
      <xdr:rowOff>95400</xdr:rowOff>
    </xdr:to>
    <xdr:graphicFrame>
      <xdr:nvGraphicFramePr>
        <xdr:cNvPr id="10" name="Chart 8"/>
        <xdr:cNvGraphicFramePr/>
      </xdr:nvGraphicFramePr>
      <xdr:xfrm>
        <a:off x="6787440" y="7934400"/>
        <a:ext cx="63295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6</xdr:row>
      <xdr:rowOff>0</xdr:rowOff>
    </xdr:from>
    <xdr:to>
      <xdr:col>13</xdr:col>
      <xdr:colOff>519120</xdr:colOff>
      <xdr:row>101</xdr:row>
      <xdr:rowOff>95400</xdr:rowOff>
    </xdr:to>
    <xdr:graphicFrame>
      <xdr:nvGraphicFramePr>
        <xdr:cNvPr id="11" name="Chart 9"/>
        <xdr:cNvGraphicFramePr/>
      </xdr:nvGraphicFramePr>
      <xdr:xfrm>
        <a:off x="331560" y="12306240"/>
        <a:ext cx="6337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76</xdr:row>
      <xdr:rowOff>0</xdr:rowOff>
    </xdr:from>
    <xdr:to>
      <xdr:col>23</xdr:col>
      <xdr:colOff>459360</xdr:colOff>
      <xdr:row>101</xdr:row>
      <xdr:rowOff>105120</xdr:rowOff>
    </xdr:to>
    <xdr:graphicFrame>
      <xdr:nvGraphicFramePr>
        <xdr:cNvPr id="12" name="Chart 10"/>
        <xdr:cNvGraphicFramePr/>
      </xdr:nvGraphicFramePr>
      <xdr:xfrm>
        <a:off x="6787440" y="12306240"/>
        <a:ext cx="63396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13</xdr:col>
      <xdr:colOff>528840</xdr:colOff>
      <xdr:row>128</xdr:row>
      <xdr:rowOff>105120</xdr:rowOff>
    </xdr:to>
    <xdr:graphicFrame>
      <xdr:nvGraphicFramePr>
        <xdr:cNvPr id="13" name="Chart 11"/>
        <xdr:cNvGraphicFramePr/>
      </xdr:nvGraphicFramePr>
      <xdr:xfrm>
        <a:off x="331560" y="16678440"/>
        <a:ext cx="63468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03</xdr:row>
      <xdr:rowOff>0</xdr:rowOff>
    </xdr:from>
    <xdr:to>
      <xdr:col>23</xdr:col>
      <xdr:colOff>469080</xdr:colOff>
      <xdr:row>128</xdr:row>
      <xdr:rowOff>114480</xdr:rowOff>
    </xdr:to>
    <xdr:graphicFrame>
      <xdr:nvGraphicFramePr>
        <xdr:cNvPr id="14" name="Chart 12"/>
        <xdr:cNvGraphicFramePr/>
      </xdr:nvGraphicFramePr>
      <xdr:xfrm>
        <a:off x="6787440" y="16678440"/>
        <a:ext cx="6349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520</xdr:colOff>
      <xdr:row>27</xdr:row>
      <xdr:rowOff>152640</xdr:rowOff>
    </xdr:from>
    <xdr:to>
      <xdr:col>12</xdr:col>
      <xdr:colOff>140040</xdr:colOff>
      <xdr:row>48</xdr:row>
      <xdr:rowOff>28440</xdr:rowOff>
    </xdr:to>
    <xdr:pic>
      <xdr:nvPicPr>
        <xdr:cNvPr id="15" name="Picture 13" descr=""/>
        <xdr:cNvPicPr/>
      </xdr:nvPicPr>
      <xdr:blipFill>
        <a:blip r:embed="rId7"/>
        <a:stretch/>
      </xdr:blipFill>
      <xdr:spPr>
        <a:xfrm>
          <a:off x="110520" y="4524480"/>
          <a:ext cx="554076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3</xdr:col>
      <xdr:colOff>538920</xdr:colOff>
      <xdr:row>154</xdr:row>
      <xdr:rowOff>114480</xdr:rowOff>
    </xdr:to>
    <xdr:graphicFrame>
      <xdr:nvGraphicFramePr>
        <xdr:cNvPr id="16" name="Chart 14"/>
        <xdr:cNvGraphicFramePr/>
      </xdr:nvGraphicFramePr>
      <xdr:xfrm>
        <a:off x="331560" y="20888280"/>
        <a:ext cx="63568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448560</xdr:colOff>
      <xdr:row>15</xdr:row>
      <xdr:rowOff>123840</xdr:rowOff>
    </xdr:from>
    <xdr:to>
      <xdr:col>27</xdr:col>
      <xdr:colOff>498960</xdr:colOff>
      <xdr:row>47</xdr:row>
      <xdr:rowOff>152640</xdr:rowOff>
    </xdr:to>
    <xdr:pic>
      <xdr:nvPicPr>
        <xdr:cNvPr id="17" name="Picture 15" descr=""/>
        <xdr:cNvPicPr/>
      </xdr:nvPicPr>
      <xdr:blipFill>
        <a:blip r:embed="rId9"/>
        <a:stretch/>
      </xdr:blipFill>
      <xdr:spPr>
        <a:xfrm>
          <a:off x="5959800" y="2552760"/>
          <a:ext cx="9759600" cy="52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8</xdr:row>
      <xdr:rowOff>152280</xdr:rowOff>
    </xdr:from>
    <xdr:to>
      <xdr:col>13</xdr:col>
      <xdr:colOff>488880</xdr:colOff>
      <xdr:row>74</xdr:row>
      <xdr:rowOff>75600</xdr:rowOff>
    </xdr:to>
    <xdr:graphicFrame>
      <xdr:nvGraphicFramePr>
        <xdr:cNvPr id="18" name="Chart 1"/>
        <xdr:cNvGraphicFramePr/>
      </xdr:nvGraphicFramePr>
      <xdr:xfrm>
        <a:off x="311400" y="7924680"/>
        <a:ext cx="632700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49</xdr:row>
      <xdr:rowOff>0</xdr:rowOff>
    </xdr:from>
    <xdr:to>
      <xdr:col>23</xdr:col>
      <xdr:colOff>449280</xdr:colOff>
      <xdr:row>74</xdr:row>
      <xdr:rowOff>95400</xdr:rowOff>
    </xdr:to>
    <xdr:graphicFrame>
      <xdr:nvGraphicFramePr>
        <xdr:cNvPr id="19" name="Chart 2"/>
        <xdr:cNvGraphicFramePr/>
      </xdr:nvGraphicFramePr>
      <xdr:xfrm>
        <a:off x="6787440" y="7934400"/>
        <a:ext cx="63295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6</xdr:row>
      <xdr:rowOff>0</xdr:rowOff>
    </xdr:from>
    <xdr:to>
      <xdr:col>13</xdr:col>
      <xdr:colOff>519120</xdr:colOff>
      <xdr:row>101</xdr:row>
      <xdr:rowOff>95400</xdr:rowOff>
    </xdr:to>
    <xdr:graphicFrame>
      <xdr:nvGraphicFramePr>
        <xdr:cNvPr id="20" name="Chart 3"/>
        <xdr:cNvGraphicFramePr/>
      </xdr:nvGraphicFramePr>
      <xdr:xfrm>
        <a:off x="331560" y="12306240"/>
        <a:ext cx="6337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76</xdr:row>
      <xdr:rowOff>0</xdr:rowOff>
    </xdr:from>
    <xdr:to>
      <xdr:col>23</xdr:col>
      <xdr:colOff>459360</xdr:colOff>
      <xdr:row>101</xdr:row>
      <xdr:rowOff>105120</xdr:rowOff>
    </xdr:to>
    <xdr:graphicFrame>
      <xdr:nvGraphicFramePr>
        <xdr:cNvPr id="21" name="Chart 4"/>
        <xdr:cNvGraphicFramePr/>
      </xdr:nvGraphicFramePr>
      <xdr:xfrm>
        <a:off x="6787440" y="12306240"/>
        <a:ext cx="63396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13</xdr:col>
      <xdr:colOff>528840</xdr:colOff>
      <xdr:row>128</xdr:row>
      <xdr:rowOff>105120</xdr:rowOff>
    </xdr:to>
    <xdr:graphicFrame>
      <xdr:nvGraphicFramePr>
        <xdr:cNvPr id="22" name="Chart 5"/>
        <xdr:cNvGraphicFramePr/>
      </xdr:nvGraphicFramePr>
      <xdr:xfrm>
        <a:off x="331560" y="16678440"/>
        <a:ext cx="63468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03</xdr:row>
      <xdr:rowOff>0</xdr:rowOff>
    </xdr:from>
    <xdr:to>
      <xdr:col>23</xdr:col>
      <xdr:colOff>469080</xdr:colOff>
      <xdr:row>128</xdr:row>
      <xdr:rowOff>114480</xdr:rowOff>
    </xdr:to>
    <xdr:graphicFrame>
      <xdr:nvGraphicFramePr>
        <xdr:cNvPr id="23" name="Chart 6"/>
        <xdr:cNvGraphicFramePr/>
      </xdr:nvGraphicFramePr>
      <xdr:xfrm>
        <a:off x="6787440" y="16678440"/>
        <a:ext cx="6349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40400</xdr:colOff>
      <xdr:row>24</xdr:row>
      <xdr:rowOff>86040</xdr:rowOff>
    </xdr:from>
    <xdr:to>
      <xdr:col>13</xdr:col>
      <xdr:colOff>329400</xdr:colOff>
      <xdr:row>48</xdr:row>
      <xdr:rowOff>105120</xdr:rowOff>
    </xdr:to>
    <xdr:pic>
      <xdr:nvPicPr>
        <xdr:cNvPr id="24" name="Picture 8" descr=""/>
        <xdr:cNvPicPr/>
      </xdr:nvPicPr>
      <xdr:blipFill>
        <a:blip r:embed="rId7"/>
        <a:stretch/>
      </xdr:blipFill>
      <xdr:spPr>
        <a:xfrm>
          <a:off x="140400" y="3972240"/>
          <a:ext cx="633852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3</xdr:col>
      <xdr:colOff>538920</xdr:colOff>
      <xdr:row>155</xdr:row>
      <xdr:rowOff>114480</xdr:rowOff>
    </xdr:to>
    <xdr:graphicFrame>
      <xdr:nvGraphicFramePr>
        <xdr:cNvPr id="25" name="Chart 9"/>
        <xdr:cNvGraphicFramePr/>
      </xdr:nvGraphicFramePr>
      <xdr:xfrm>
        <a:off x="331560" y="21050280"/>
        <a:ext cx="63568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368640</xdr:colOff>
      <xdr:row>16</xdr:row>
      <xdr:rowOff>0</xdr:rowOff>
    </xdr:from>
    <xdr:to>
      <xdr:col>28</xdr:col>
      <xdr:colOff>379800</xdr:colOff>
      <xdr:row>48</xdr:row>
      <xdr:rowOff>47520</xdr:rowOff>
    </xdr:to>
    <xdr:pic>
      <xdr:nvPicPr>
        <xdr:cNvPr id="26" name="Picture 11" descr=""/>
        <xdr:cNvPicPr/>
      </xdr:nvPicPr>
      <xdr:blipFill>
        <a:blip r:embed="rId9"/>
        <a:stretch/>
      </xdr:blipFill>
      <xdr:spPr>
        <a:xfrm>
          <a:off x="6518160" y="2590920"/>
          <a:ext cx="9720000" cy="52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49</xdr:row>
      <xdr:rowOff>47520</xdr:rowOff>
    </xdr:from>
    <xdr:to>
      <xdr:col>13</xdr:col>
      <xdr:colOff>309600</xdr:colOff>
      <xdr:row>74</xdr:row>
      <xdr:rowOff>133200</xdr:rowOff>
    </xdr:to>
    <xdr:graphicFrame>
      <xdr:nvGraphicFramePr>
        <xdr:cNvPr id="27" name="Chart 1"/>
        <xdr:cNvGraphicFramePr/>
      </xdr:nvGraphicFramePr>
      <xdr:xfrm>
        <a:off x="130320" y="7981920"/>
        <a:ext cx="63288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49</xdr:row>
      <xdr:rowOff>0</xdr:rowOff>
    </xdr:from>
    <xdr:to>
      <xdr:col>23</xdr:col>
      <xdr:colOff>449280</xdr:colOff>
      <xdr:row>74</xdr:row>
      <xdr:rowOff>95400</xdr:rowOff>
    </xdr:to>
    <xdr:graphicFrame>
      <xdr:nvGraphicFramePr>
        <xdr:cNvPr id="28" name="Chart 2"/>
        <xdr:cNvGraphicFramePr/>
      </xdr:nvGraphicFramePr>
      <xdr:xfrm>
        <a:off x="6787440" y="7934400"/>
        <a:ext cx="63295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76</xdr:row>
      <xdr:rowOff>0</xdr:rowOff>
    </xdr:from>
    <xdr:to>
      <xdr:col>13</xdr:col>
      <xdr:colOff>519120</xdr:colOff>
      <xdr:row>101</xdr:row>
      <xdr:rowOff>95400</xdr:rowOff>
    </xdr:to>
    <xdr:graphicFrame>
      <xdr:nvGraphicFramePr>
        <xdr:cNvPr id="29" name="Chart 3"/>
        <xdr:cNvGraphicFramePr/>
      </xdr:nvGraphicFramePr>
      <xdr:xfrm>
        <a:off x="331560" y="12306240"/>
        <a:ext cx="63370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76</xdr:row>
      <xdr:rowOff>0</xdr:rowOff>
    </xdr:from>
    <xdr:to>
      <xdr:col>23</xdr:col>
      <xdr:colOff>459360</xdr:colOff>
      <xdr:row>101</xdr:row>
      <xdr:rowOff>105120</xdr:rowOff>
    </xdr:to>
    <xdr:graphicFrame>
      <xdr:nvGraphicFramePr>
        <xdr:cNvPr id="30" name="Chart 4"/>
        <xdr:cNvGraphicFramePr/>
      </xdr:nvGraphicFramePr>
      <xdr:xfrm>
        <a:off x="6787440" y="12306240"/>
        <a:ext cx="63396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03</xdr:row>
      <xdr:rowOff>0</xdr:rowOff>
    </xdr:from>
    <xdr:to>
      <xdr:col>13</xdr:col>
      <xdr:colOff>528840</xdr:colOff>
      <xdr:row>128</xdr:row>
      <xdr:rowOff>105120</xdr:rowOff>
    </xdr:to>
    <xdr:graphicFrame>
      <xdr:nvGraphicFramePr>
        <xdr:cNvPr id="31" name="Chart 5"/>
        <xdr:cNvGraphicFramePr/>
      </xdr:nvGraphicFramePr>
      <xdr:xfrm>
        <a:off x="331560" y="16678440"/>
        <a:ext cx="63468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103</xdr:row>
      <xdr:rowOff>0</xdr:rowOff>
    </xdr:from>
    <xdr:to>
      <xdr:col>23</xdr:col>
      <xdr:colOff>469080</xdr:colOff>
      <xdr:row>128</xdr:row>
      <xdr:rowOff>114480</xdr:rowOff>
    </xdr:to>
    <xdr:graphicFrame>
      <xdr:nvGraphicFramePr>
        <xdr:cNvPr id="32" name="Chart 6"/>
        <xdr:cNvGraphicFramePr/>
      </xdr:nvGraphicFramePr>
      <xdr:xfrm>
        <a:off x="6787440" y="16678440"/>
        <a:ext cx="63493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20</xdr:row>
      <xdr:rowOff>95400</xdr:rowOff>
    </xdr:from>
    <xdr:to>
      <xdr:col>13</xdr:col>
      <xdr:colOff>239760</xdr:colOff>
      <xdr:row>48</xdr:row>
      <xdr:rowOff>28440</xdr:rowOff>
    </xdr:to>
    <xdr:pic>
      <xdr:nvPicPr>
        <xdr:cNvPr id="33" name="Picture 8" descr=""/>
        <xdr:cNvPicPr/>
      </xdr:nvPicPr>
      <xdr:blipFill>
        <a:blip r:embed="rId7"/>
        <a:stretch/>
      </xdr:blipFill>
      <xdr:spPr>
        <a:xfrm>
          <a:off x="0" y="3333960"/>
          <a:ext cx="638928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3</xdr:col>
      <xdr:colOff>538920</xdr:colOff>
      <xdr:row>155</xdr:row>
      <xdr:rowOff>114480</xdr:rowOff>
    </xdr:to>
    <xdr:graphicFrame>
      <xdr:nvGraphicFramePr>
        <xdr:cNvPr id="34" name="Chart 9"/>
        <xdr:cNvGraphicFramePr/>
      </xdr:nvGraphicFramePr>
      <xdr:xfrm>
        <a:off x="331560" y="21050280"/>
        <a:ext cx="63568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428760</xdr:colOff>
      <xdr:row>19</xdr:row>
      <xdr:rowOff>95400</xdr:rowOff>
    </xdr:from>
    <xdr:to>
      <xdr:col>27</xdr:col>
      <xdr:colOff>120240</xdr:colOff>
      <xdr:row>48</xdr:row>
      <xdr:rowOff>19080</xdr:rowOff>
    </xdr:to>
    <xdr:pic>
      <xdr:nvPicPr>
        <xdr:cNvPr id="35" name="Picture 10" descr=""/>
        <xdr:cNvPicPr/>
      </xdr:nvPicPr>
      <xdr:blipFill>
        <a:blip r:embed="rId9"/>
        <a:stretch/>
      </xdr:blipFill>
      <xdr:spPr>
        <a:xfrm>
          <a:off x="6578280" y="3171960"/>
          <a:ext cx="8762400" cy="46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1</xdr:row>
      <xdr:rowOff>47160</xdr:rowOff>
    </xdr:from>
    <xdr:to>
      <xdr:col>13</xdr:col>
      <xdr:colOff>309600</xdr:colOff>
      <xdr:row>56</xdr:row>
      <xdr:rowOff>133560</xdr:rowOff>
    </xdr:to>
    <xdr:graphicFrame>
      <xdr:nvGraphicFramePr>
        <xdr:cNvPr id="36" name="Chart 1"/>
        <xdr:cNvGraphicFramePr/>
      </xdr:nvGraphicFramePr>
      <xdr:xfrm>
        <a:off x="130320" y="5067000"/>
        <a:ext cx="6328800" cy="41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97960</xdr:colOff>
      <xdr:row>31</xdr:row>
      <xdr:rowOff>75600</xdr:rowOff>
    </xdr:from>
    <xdr:to>
      <xdr:col>23</xdr:col>
      <xdr:colOff>409320</xdr:colOff>
      <xdr:row>57</xdr:row>
      <xdr:rowOff>9360</xdr:rowOff>
    </xdr:to>
    <xdr:graphicFrame>
      <xdr:nvGraphicFramePr>
        <xdr:cNvPr id="37" name="Chart 2"/>
        <xdr:cNvGraphicFramePr/>
      </xdr:nvGraphicFramePr>
      <xdr:xfrm>
        <a:off x="6747480" y="5095440"/>
        <a:ext cx="63295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1000</xdr:colOff>
      <xdr:row>58</xdr:row>
      <xdr:rowOff>0</xdr:rowOff>
    </xdr:from>
    <xdr:to>
      <xdr:col>13</xdr:col>
      <xdr:colOff>359280</xdr:colOff>
      <xdr:row>83</xdr:row>
      <xdr:rowOff>95400</xdr:rowOff>
    </xdr:to>
    <xdr:graphicFrame>
      <xdr:nvGraphicFramePr>
        <xdr:cNvPr id="38" name="Chart 3"/>
        <xdr:cNvGraphicFramePr/>
      </xdr:nvGraphicFramePr>
      <xdr:xfrm>
        <a:off x="171000" y="9391680"/>
        <a:ext cx="63378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58</xdr:row>
      <xdr:rowOff>0</xdr:rowOff>
    </xdr:from>
    <xdr:to>
      <xdr:col>23</xdr:col>
      <xdr:colOff>459360</xdr:colOff>
      <xdr:row>83</xdr:row>
      <xdr:rowOff>104760</xdr:rowOff>
    </xdr:to>
    <xdr:graphicFrame>
      <xdr:nvGraphicFramePr>
        <xdr:cNvPr id="39" name="Chart 4"/>
        <xdr:cNvGraphicFramePr/>
      </xdr:nvGraphicFramePr>
      <xdr:xfrm>
        <a:off x="6787440" y="9391680"/>
        <a:ext cx="6339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0480</xdr:colOff>
      <xdr:row>84</xdr:row>
      <xdr:rowOff>152280</xdr:rowOff>
    </xdr:from>
    <xdr:to>
      <xdr:col>13</xdr:col>
      <xdr:colOff>349560</xdr:colOff>
      <xdr:row>110</xdr:row>
      <xdr:rowOff>95400</xdr:rowOff>
    </xdr:to>
    <xdr:graphicFrame>
      <xdr:nvGraphicFramePr>
        <xdr:cNvPr id="40" name="Chart 5"/>
        <xdr:cNvGraphicFramePr/>
      </xdr:nvGraphicFramePr>
      <xdr:xfrm>
        <a:off x="150480" y="13754160"/>
        <a:ext cx="6348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85</xdr:row>
      <xdr:rowOff>0</xdr:rowOff>
    </xdr:from>
    <xdr:to>
      <xdr:col>23</xdr:col>
      <xdr:colOff>459360</xdr:colOff>
      <xdr:row>110</xdr:row>
      <xdr:rowOff>105120</xdr:rowOff>
    </xdr:to>
    <xdr:graphicFrame>
      <xdr:nvGraphicFramePr>
        <xdr:cNvPr id="41" name="Chart 6"/>
        <xdr:cNvGraphicFramePr/>
      </xdr:nvGraphicFramePr>
      <xdr:xfrm>
        <a:off x="6787440" y="13763520"/>
        <a:ext cx="633960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01680</xdr:colOff>
      <xdr:row>29</xdr:row>
      <xdr:rowOff>133560</xdr:rowOff>
    </xdr:to>
    <xdr:pic>
      <xdr:nvPicPr>
        <xdr:cNvPr id="42" name="Picture 8" descr=""/>
        <xdr:cNvPicPr/>
      </xdr:nvPicPr>
      <xdr:blipFill>
        <a:blip r:embed="rId7"/>
        <a:stretch/>
      </xdr:blipFill>
      <xdr:spPr>
        <a:xfrm>
          <a:off x="0" y="162000"/>
          <a:ext cx="4487040" cy="46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3</xdr:col>
      <xdr:colOff>538920</xdr:colOff>
      <xdr:row>137</xdr:row>
      <xdr:rowOff>114480</xdr:rowOff>
    </xdr:to>
    <xdr:graphicFrame>
      <xdr:nvGraphicFramePr>
        <xdr:cNvPr id="43" name="Chart 9"/>
        <xdr:cNvGraphicFramePr/>
      </xdr:nvGraphicFramePr>
      <xdr:xfrm>
        <a:off x="331560" y="18135720"/>
        <a:ext cx="635688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50400</xdr:colOff>
      <xdr:row>1</xdr:row>
      <xdr:rowOff>47520</xdr:rowOff>
    </xdr:from>
    <xdr:to>
      <xdr:col>24</xdr:col>
      <xdr:colOff>429120</xdr:colOff>
      <xdr:row>28</xdr:row>
      <xdr:rowOff>75960</xdr:rowOff>
    </xdr:to>
    <xdr:pic>
      <xdr:nvPicPr>
        <xdr:cNvPr id="44" name="Picture 10" descr=""/>
        <xdr:cNvPicPr/>
      </xdr:nvPicPr>
      <xdr:blipFill>
        <a:blip r:embed="rId9"/>
        <a:stretch/>
      </xdr:blipFill>
      <xdr:spPr>
        <a:xfrm>
          <a:off x="4898520" y="209520"/>
          <a:ext cx="8836560" cy="44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Z28" activeCellId="0" sqref="Z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12" min="9" style="0" width="4.7"/>
    <col collapsed="false" customWidth="true" hidden="false" outlineLevel="0" max="22" min="22" style="0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2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3" t="n">
        <v>283</v>
      </c>
    </row>
    <row r="2" customFormat="false" ht="12.75" hidden="false" customHeight="false" outlineLevel="0" collapsed="false">
      <c r="A2" s="0" t="n">
        <v>104</v>
      </c>
      <c r="B2" s="0" t="n">
        <v>92</v>
      </c>
      <c r="C2" s="0" t="n">
        <v>113</v>
      </c>
      <c r="D2" s="0" t="n">
        <v>1727412.25</v>
      </c>
      <c r="E2" s="0" t="n">
        <v>18.9344348907471</v>
      </c>
      <c r="F2" s="0" t="n">
        <v>0.132720753550529</v>
      </c>
      <c r="G2" s="0" t="n">
        <v>-1.58385217189789</v>
      </c>
      <c r="H2" s="0" t="n">
        <v>-3.74322724342346</v>
      </c>
      <c r="I2" s="0" t="n">
        <v>100</v>
      </c>
      <c r="J2" s="0" t="n">
        <v>100</v>
      </c>
      <c r="K2" s="0" t="n">
        <v>100</v>
      </c>
      <c r="L2" s="0" t="n">
        <v>100</v>
      </c>
      <c r="M2" s="0" t="n">
        <v>1.26701664924622</v>
      </c>
      <c r="N2" s="0" t="n">
        <v>52.9376945495605</v>
      </c>
      <c r="O2" s="0" t="n">
        <f aca="false">SQRT(F2*F2+G2*G2+H2*H2)</f>
        <v>4.06668817304158</v>
      </c>
      <c r="P2" s="0" t="n">
        <f aca="false">D2*POWER((1+O2*O2*($X$2-1)/(2*$X$2*$X$1*Q2)),$X$2/($X$2-1))</f>
        <v>1727568.82357354</v>
      </c>
      <c r="Q2" s="0" t="n">
        <f aca="false">D2/(E2*$X$1)</f>
        <v>322.37192433966</v>
      </c>
      <c r="R2" s="0" t="n">
        <f aca="false">Q2*(1+O2*O2*($X$2-1)/(2*$X$2*$X$1*Q2))</f>
        <v>322.379815601811</v>
      </c>
      <c r="S2" s="0" t="n">
        <f aca="false">SQRT($X$2*$X$1*Q2)</f>
        <v>353.534749049834</v>
      </c>
      <c r="T2" s="0" t="n">
        <f aca="false">O2/S2</f>
        <v>0.011502937643248</v>
      </c>
      <c r="U2" s="0" t="n">
        <f aca="false">D2/100000</f>
        <v>17.2741225</v>
      </c>
      <c r="V2" s="0" t="n">
        <f aca="false">P2/100000</f>
        <v>17.2756882357354</v>
      </c>
      <c r="W2" s="2" t="s">
        <v>22</v>
      </c>
      <c r="X2" s="3" t="n">
        <v>1.37</v>
      </c>
    </row>
    <row r="3" customFormat="false" ht="12.75" hidden="false" customHeight="false" outlineLevel="0" collapsed="false">
      <c r="A3" s="0" t="n">
        <v>104</v>
      </c>
      <c r="B3" s="0" t="n">
        <v>91</v>
      </c>
      <c r="C3" s="0" t="n">
        <v>108</v>
      </c>
      <c r="D3" s="0" t="n">
        <v>1724404.125</v>
      </c>
      <c r="E3" s="0" t="n">
        <v>18.9112167358398</v>
      </c>
      <c r="F3" s="0" t="n">
        <v>-0.0390947088599205</v>
      </c>
      <c r="G3" s="0" t="n">
        <v>-0.519819438457489</v>
      </c>
      <c r="H3" s="0" t="n">
        <v>-4.31504249572754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1.57200217247009</v>
      </c>
      <c r="N3" s="0" t="n">
        <v>71.3813552856445</v>
      </c>
      <c r="O3" s="0" t="n">
        <f aca="false">SQRT(F3*F3+G3*G3+H3*H3)</f>
        <v>4.34641603908251</v>
      </c>
      <c r="P3" s="0" t="n">
        <f aca="false">D3*POWER((1+O3*O3*($X$2-1)/(2*$X$2*$X$1*Q3)),$X$2/($X$2-1))</f>
        <v>1724582.76079396</v>
      </c>
      <c r="Q3" s="0" t="n">
        <f aca="false">D3/(E3*$X$1)</f>
        <v>322.205645473103</v>
      </c>
      <c r="R3" s="0" t="n">
        <f aca="false">Q3*(1+O3*O3*($X$2-1)/(2*$X$2*$X$1*Q3))</f>
        <v>322.214659675706</v>
      </c>
      <c r="S3" s="0" t="n">
        <f aca="false">SQRT($X$2*$X$1*Q3)</f>
        <v>353.443560991535</v>
      </c>
      <c r="T3" s="0" t="n">
        <f aca="false">O3/S3</f>
        <v>0.0122973411282109</v>
      </c>
      <c r="U3" s="0" t="n">
        <f aca="false">D3/100000</f>
        <v>17.24404125</v>
      </c>
      <c r="V3" s="0" t="n">
        <f aca="false">P3/100000</f>
        <v>17.2458276079396</v>
      </c>
    </row>
    <row r="4" customFormat="false" ht="12.75" hidden="false" customHeight="false" outlineLevel="0" collapsed="false">
      <c r="A4" s="0" t="n">
        <v>104</v>
      </c>
      <c r="B4" s="0" t="n">
        <v>90</v>
      </c>
      <c r="C4" s="0" t="n">
        <v>104</v>
      </c>
      <c r="D4" s="0" t="n">
        <v>1726164</v>
      </c>
      <c r="E4" s="0" t="n">
        <v>18.9259128570557</v>
      </c>
      <c r="F4" s="0" t="n">
        <v>-0.08092050999403</v>
      </c>
      <c r="G4" s="0" t="n">
        <v>-1.63688409328461</v>
      </c>
      <c r="H4" s="0" t="n">
        <v>-4.82935476303101</v>
      </c>
      <c r="I4" s="0" t="n">
        <v>100</v>
      </c>
      <c r="J4" s="0" t="n">
        <v>100</v>
      </c>
      <c r="K4" s="0" t="n">
        <v>100</v>
      </c>
      <c r="L4" s="0" t="n">
        <v>100</v>
      </c>
      <c r="M4" s="0" t="n">
        <v>2.0007586479187</v>
      </c>
      <c r="N4" s="0" t="n">
        <v>102.421333312988</v>
      </c>
      <c r="O4" s="0" t="n">
        <f aca="false">SQRT(F4*F4+G4*G4+H4*H4)</f>
        <v>5.09986324238172</v>
      </c>
      <c r="P4" s="0" t="n">
        <f aca="false">D4*POWER((1+O4*O4*($X$2-1)/(2*$X$2*$X$1*Q4)),$X$2/($X$2-1))</f>
        <v>1726410.13110425</v>
      </c>
      <c r="Q4" s="0" t="n">
        <f aca="false">D4/(E4*$X$1)</f>
        <v>322.284028289554</v>
      </c>
      <c r="R4" s="0" t="n">
        <f aca="false">Q4*(1+O4*O4*($X$2-1)/(2*$X$2*$X$1*Q4))</f>
        <v>322.296438575443</v>
      </c>
      <c r="S4" s="0" t="n">
        <f aca="false">SQRT($X$2*$X$1*Q4)</f>
        <v>353.486549402015</v>
      </c>
      <c r="T4" s="0" t="n">
        <f aca="false">O4/S4</f>
        <v>0.0144273190903842</v>
      </c>
      <c r="U4" s="0" t="n">
        <f aca="false">D4/100000</f>
        <v>17.26164</v>
      </c>
      <c r="V4" s="0" t="n">
        <f aca="false">P4/100000</f>
        <v>17.2641013110425</v>
      </c>
    </row>
    <row r="5" customFormat="false" ht="12.75" hidden="false" customHeight="false" outlineLevel="0" collapsed="false">
      <c r="A5" s="0" t="n">
        <v>104</v>
      </c>
      <c r="B5" s="0" t="n">
        <v>88</v>
      </c>
      <c r="C5" s="0" t="n">
        <v>100</v>
      </c>
      <c r="D5" s="0" t="n">
        <v>1726566.75</v>
      </c>
      <c r="E5" s="0" t="n">
        <v>18.9258480072021</v>
      </c>
      <c r="F5" s="0" t="n">
        <v>-0.0427084378898144</v>
      </c>
      <c r="G5" s="0" t="n">
        <v>-3.73647451400757</v>
      </c>
      <c r="H5" s="0" t="n">
        <v>-7.34853601455688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3.17300057411194</v>
      </c>
      <c r="N5" s="0" t="n">
        <v>220.914016723633</v>
      </c>
      <c r="O5" s="0" t="n">
        <f aca="false">SQRT(F5*F5+G5*G5+H5*H5)</f>
        <v>8.24403101411771</v>
      </c>
      <c r="P5" s="0" t="n">
        <f aca="false">D5*POWER((1+O5*O5*($X$2-1)/(2*$X$2*$X$1*Q5)),$X$2/($X$2-1))</f>
        <v>1727209.97605312</v>
      </c>
      <c r="Q5" s="0" t="n">
        <f aca="false">D5/(E5*$X$1)</f>
        <v>322.360328434616</v>
      </c>
      <c r="R5" s="0" t="n">
        <f aca="false">Q5*(1+O5*O5*($X$2-1)/(2*$X$2*$X$1*Q5))</f>
        <v>322.392758211413</v>
      </c>
      <c r="S5" s="0" t="n">
        <f aca="false">SQRT($X$2*$X$1*Q5)</f>
        <v>353.528390567696</v>
      </c>
      <c r="T5" s="0" t="n">
        <f aca="false">O5/S5</f>
        <v>0.0233192898620658</v>
      </c>
      <c r="U5" s="0" t="n">
        <f aca="false">D5/100000</f>
        <v>17.2656675</v>
      </c>
      <c r="V5" s="0" t="n">
        <f aca="false">P5/100000</f>
        <v>17.2720997605312</v>
      </c>
    </row>
    <row r="6" customFormat="false" ht="12.75" hidden="false" customHeight="false" outlineLevel="0" collapsed="false">
      <c r="A6" s="0" t="n">
        <v>104</v>
      </c>
      <c r="B6" s="0" t="n">
        <v>85</v>
      </c>
      <c r="C6" s="0" t="n">
        <v>96</v>
      </c>
      <c r="D6" s="0" t="n">
        <v>1713006.25</v>
      </c>
      <c r="E6" s="0" t="n">
        <v>18.8163204193115</v>
      </c>
      <c r="F6" s="0" t="n">
        <v>2.33750581741333</v>
      </c>
      <c r="G6" s="0" t="n">
        <v>-10.7271413803101</v>
      </c>
      <c r="H6" s="0" t="n">
        <v>-16.5276069641113</v>
      </c>
      <c r="I6" s="0" t="n">
        <v>100</v>
      </c>
      <c r="J6" s="0" t="n">
        <v>100</v>
      </c>
      <c r="K6" s="0" t="n">
        <v>100</v>
      </c>
      <c r="L6" s="0" t="n">
        <v>100</v>
      </c>
      <c r="M6" s="0" t="n">
        <v>13.7112808227539</v>
      </c>
      <c r="N6" s="0" t="n">
        <v>13242.2294921875</v>
      </c>
      <c r="O6" s="0" t="n">
        <f aca="false">SQRT(F6*F6+G6*G6+H6*H6)</f>
        <v>19.8418065608891</v>
      </c>
      <c r="P6" s="0" t="n">
        <f aca="false">D6*POWER((1+O6*O6*($X$2-1)/(2*$X$2*$X$1*Q6)),$X$2/($X$2-1))</f>
        <v>1716713.14109734</v>
      </c>
      <c r="Q6" s="0" t="n">
        <f aca="false">D6/(E6*$X$1)</f>
        <v>321.690186151499</v>
      </c>
      <c r="R6" s="0" t="n">
        <f aca="false">Q6*(1+O6*O6*($X$2-1)/(2*$X$2*$X$1*Q6))</f>
        <v>321.878043050227</v>
      </c>
      <c r="S6" s="0" t="n">
        <f aca="false">SQRT($X$2*$X$1*Q6)</f>
        <v>353.160731215685</v>
      </c>
      <c r="T6" s="0" t="n">
        <f aca="false">O6/S6</f>
        <v>0.0561835017517029</v>
      </c>
      <c r="U6" s="0" t="n">
        <f aca="false">D6/100000</f>
        <v>17.1300625</v>
      </c>
      <c r="V6" s="0" t="n">
        <f aca="false">P6/100000</f>
        <v>17.1671314109734</v>
      </c>
    </row>
    <row r="7" customFormat="false" ht="12.75" hidden="false" customHeight="false" outlineLevel="0" collapsed="false">
      <c r="A7" s="0" t="n">
        <v>104</v>
      </c>
      <c r="B7" s="0" t="n">
        <v>83</v>
      </c>
      <c r="C7" s="0" t="n">
        <v>94</v>
      </c>
      <c r="D7" s="0" t="n">
        <v>1647284.125</v>
      </c>
      <c r="E7" s="0" t="n">
        <v>18.6010208129883</v>
      </c>
      <c r="F7" s="0" t="n">
        <v>10.6847820281982</v>
      </c>
      <c r="G7" s="0" t="n">
        <v>-64.3282165527344</v>
      </c>
      <c r="H7" s="0" t="n">
        <v>-44.0087776184082</v>
      </c>
      <c r="I7" s="0" t="n">
        <v>90</v>
      </c>
      <c r="J7" s="0" t="n">
        <v>91</v>
      </c>
      <c r="K7" s="0" t="n">
        <v>78</v>
      </c>
      <c r="L7" s="0" t="n">
        <v>43</v>
      </c>
      <c r="M7" s="0" t="n">
        <v>14.8873319625854</v>
      </c>
      <c r="N7" s="0" t="n">
        <v>944394.625</v>
      </c>
      <c r="O7" s="0" t="n">
        <f aca="false">SQRT(F7*F7+G7*G7+H7*H7)</f>
        <v>78.6705568768399</v>
      </c>
      <c r="P7" s="0" t="n">
        <f aca="false">D7*POWER((1+O7*O7*($X$2-1)/(2*$X$2*$X$1*Q7)),$X$2/($X$2-1))</f>
        <v>1705583.52799352</v>
      </c>
      <c r="Q7" s="0" t="n">
        <f aca="false">D7/(E7*$X$1)</f>
        <v>312.92863008176</v>
      </c>
      <c r="R7" s="0" t="n">
        <f aca="false">Q7*(1+O7*O7*($X$2-1)/(2*$X$2*$X$1*Q7))</f>
        <v>315.881805021981</v>
      </c>
      <c r="S7" s="0" t="n">
        <f aca="false">SQRT($X$2*$X$1*Q7)</f>
        <v>348.31818667563</v>
      </c>
      <c r="T7" s="0" t="n">
        <f aca="false">O7/S7</f>
        <v>0.225858309689989</v>
      </c>
      <c r="U7" s="0" t="n">
        <f aca="false">D7/100000</f>
        <v>16.47284125</v>
      </c>
      <c r="V7" s="0" t="n">
        <f aca="false">P7/100000</f>
        <v>17.0558352799353</v>
      </c>
    </row>
    <row r="8" customFormat="false" ht="12.75" hidden="false" customHeight="false" outlineLevel="0" collapsed="false">
      <c r="A8" s="0" t="n">
        <v>104</v>
      </c>
      <c r="B8" s="0" t="n">
        <v>81</v>
      </c>
      <c r="C8" s="0" t="n">
        <v>93</v>
      </c>
      <c r="D8" s="0" t="n">
        <v>1186302.375</v>
      </c>
      <c r="E8" s="0" t="n">
        <v>13.4516448974609</v>
      </c>
      <c r="F8" s="0" t="n">
        <v>-34.2352638244629</v>
      </c>
      <c r="G8" s="0" t="n">
        <v>-194.290100097656</v>
      </c>
      <c r="H8" s="0" t="n">
        <v>-141.956787109375</v>
      </c>
      <c r="I8" s="0" t="n">
        <v>41</v>
      </c>
      <c r="J8" s="0" t="n">
        <v>42</v>
      </c>
      <c r="K8" s="0" t="n">
        <v>0</v>
      </c>
      <c r="L8" s="0" t="n">
        <v>34</v>
      </c>
      <c r="M8" s="0" t="n">
        <v>537.742614746094</v>
      </c>
      <c r="N8" s="0" t="n">
        <v>377302944</v>
      </c>
      <c r="O8" s="0" t="n">
        <f aca="false">SQRT(F8*F8+G8*G8+H8*H8)</f>
        <v>243.048196231744</v>
      </c>
      <c r="P8" s="0" t="n">
        <f aca="false">D8*POWER((1+O8*O8*($X$2-1)/(2*$X$2*$X$1*Q8)),$X$2/($X$2-1))</f>
        <v>1634709.57598085</v>
      </c>
      <c r="Q8" s="0" t="n">
        <f aca="false">D8/(E8*$X$1)</f>
        <v>311.625917551305</v>
      </c>
      <c r="R8" s="0" t="n">
        <f aca="false">Q8*(1+O8*O8*($X$2-1)/(2*$X$2*$X$1*Q8))</f>
        <v>339.812961354478</v>
      </c>
      <c r="S8" s="0" t="n">
        <f aca="false">SQRT($X$2*$X$1*Q8)</f>
        <v>347.59241144452</v>
      </c>
      <c r="T8" s="0" t="n">
        <f aca="false">O8/S8</f>
        <v>0.699233321066151</v>
      </c>
      <c r="U8" s="0" t="n">
        <f aca="false">D8/100000</f>
        <v>11.86302375</v>
      </c>
      <c r="V8" s="0" t="n">
        <f aca="false">P8/100000</f>
        <v>16.3470957598085</v>
      </c>
    </row>
    <row r="9" customFormat="false" ht="12.75" hidden="false" customHeight="false" outlineLevel="0" collapsed="false">
      <c r="A9" s="0" t="n">
        <v>104</v>
      </c>
      <c r="B9" s="0" t="n">
        <v>80</v>
      </c>
      <c r="C9" s="0" t="n">
        <v>92</v>
      </c>
      <c r="D9" s="0" t="n">
        <v>206663.421875</v>
      </c>
      <c r="E9" s="0" t="n">
        <v>2.48659348487854</v>
      </c>
      <c r="F9" s="0" t="n">
        <v>3.90925168991089</v>
      </c>
      <c r="G9" s="0" t="n">
        <v>-407.989654541016</v>
      </c>
      <c r="H9" s="0" t="n">
        <v>-184.761688232422</v>
      </c>
      <c r="I9" s="0" t="n">
        <v>49</v>
      </c>
      <c r="J9" s="0" t="n">
        <v>48</v>
      </c>
      <c r="K9" s="0" t="n">
        <v>68</v>
      </c>
      <c r="L9" s="0" t="n">
        <v>0</v>
      </c>
      <c r="M9" s="0" t="n">
        <v>1759.09252929688</v>
      </c>
      <c r="N9" s="0" t="n">
        <v>2089942016</v>
      </c>
      <c r="O9" s="0" t="n">
        <f aca="false">SQRT(F9*F9+G9*G9+H9*H9)</f>
        <v>447.89253387366</v>
      </c>
      <c r="P9" s="0" t="n">
        <f aca="false">D9*POWER((1+O9*O9*($X$2-1)/(2*$X$2*$X$1*Q9)),$X$2/($X$2-1))</f>
        <v>587401.704141146</v>
      </c>
      <c r="Q9" s="0" t="n">
        <f aca="false">D9/(E9*$X$1)</f>
        <v>293.678659457313</v>
      </c>
      <c r="R9" s="0" t="n">
        <f aca="false">Q9*(1+O9*O9*($X$2-1)/(2*$X$2*$X$1*Q9))</f>
        <v>389.400793401387</v>
      </c>
      <c r="S9" s="0" t="n">
        <f aca="false">SQRT($X$2*$X$1*Q9)</f>
        <v>337.434664873357</v>
      </c>
      <c r="T9" s="0" t="n">
        <f aca="false">O9/S9</f>
        <v>1.32734594426378</v>
      </c>
      <c r="U9" s="0" t="n">
        <f aca="false">D9/100000</f>
        <v>2.06663421875</v>
      </c>
      <c r="V9" s="0" t="n">
        <f aca="false">P9/100000</f>
        <v>5.87401704141146</v>
      </c>
    </row>
    <row r="10" customFormat="false" ht="12.75" hidden="false" customHeight="false" outlineLevel="0" collapsed="false">
      <c r="A10" s="0" t="n">
        <v>104</v>
      </c>
      <c r="B10" s="0" t="n">
        <v>78</v>
      </c>
      <c r="C10" s="0" t="n">
        <v>91</v>
      </c>
      <c r="D10" s="0" t="n">
        <v>277163.75</v>
      </c>
      <c r="E10" s="0" t="n">
        <v>2.92760586738586</v>
      </c>
      <c r="F10" s="0" t="n">
        <v>26.7745838165283</v>
      </c>
      <c r="G10" s="0" t="n">
        <v>-294.954864501953</v>
      </c>
      <c r="H10" s="0" t="n">
        <v>-156.594161987305</v>
      </c>
      <c r="I10" s="0" t="n">
        <v>97</v>
      </c>
      <c r="J10" s="0" t="n">
        <v>97</v>
      </c>
      <c r="K10" s="0" t="n">
        <v>100</v>
      </c>
      <c r="L10" s="0" t="n">
        <v>86</v>
      </c>
      <c r="M10" s="0" t="n">
        <v>1062.00695800781</v>
      </c>
      <c r="N10" s="0" t="n">
        <v>699336192</v>
      </c>
      <c r="O10" s="0" t="n">
        <f aca="false">SQRT(F10*F10+G10*G10+H10*H10)</f>
        <v>335.017883105395</v>
      </c>
      <c r="P10" s="0" t="n">
        <f aca="false">D10*POWER((1+O10*O10*($X$2-1)/(2*$X$2*$X$1*Q10)),$X$2/($X$2-1))</f>
        <v>480318.713264198</v>
      </c>
      <c r="Q10" s="0" t="n">
        <f aca="false">D10/(E10*$X$1)</f>
        <v>334.531782228965</v>
      </c>
      <c r="R10" s="0" t="n">
        <f aca="false">Q10*(1+O10*O10*($X$2-1)/(2*$X$2*$X$1*Q10))</f>
        <v>388.086866364214</v>
      </c>
      <c r="S10" s="0" t="n">
        <f aca="false">SQRT($X$2*$X$1*Q10)</f>
        <v>360.140690963951</v>
      </c>
      <c r="T10" s="0" t="n">
        <f aca="false">O10/S10</f>
        <v>0.930241684739061</v>
      </c>
      <c r="U10" s="0" t="n">
        <f aca="false">D10/100000</f>
        <v>2.7716375</v>
      </c>
      <c r="V10" s="0" t="n">
        <f aca="false">P10/100000</f>
        <v>4.80318713264198</v>
      </c>
    </row>
    <row r="11" customFormat="false" ht="12.75" hidden="false" customHeight="false" outlineLevel="0" collapsed="false">
      <c r="A11" s="0" t="n">
        <v>104</v>
      </c>
      <c r="B11" s="0" t="n">
        <v>75</v>
      </c>
      <c r="C11" s="0" t="n">
        <v>89</v>
      </c>
      <c r="D11" s="0" t="n">
        <v>401430.3125</v>
      </c>
      <c r="E11" s="0" t="n">
        <v>2.0168616771698</v>
      </c>
      <c r="F11" s="0" t="n">
        <v>0.861724019050598</v>
      </c>
      <c r="G11" s="0" t="n">
        <v>-56.7575454711914</v>
      </c>
      <c r="H11" s="0" t="n">
        <v>-30.7340488433838</v>
      </c>
      <c r="I11" s="0" t="n">
        <v>100</v>
      </c>
      <c r="J11" s="0" t="n">
        <v>100</v>
      </c>
      <c r="K11" s="0" t="n">
        <v>100</v>
      </c>
      <c r="L11" s="0" t="n">
        <v>100</v>
      </c>
      <c r="M11" s="0" t="n">
        <v>145.316345214844</v>
      </c>
      <c r="N11" s="0" t="n">
        <v>10467002</v>
      </c>
      <c r="O11" s="0" t="n">
        <f aca="false">SQRT(F11*F11+G11*G11+H11*H11)</f>
        <v>64.5503159907592</v>
      </c>
      <c r="P11" s="0" t="n">
        <f aca="false">D11*POWER((1+O11*O11*($X$2-1)/(2*$X$2*$X$1*Q11)),$X$2/($X$2-1))</f>
        <v>405648.262548726</v>
      </c>
      <c r="Q11" s="0" t="n">
        <f aca="false">D11/(E11*$X$1)</f>
        <v>703.31133050325</v>
      </c>
      <c r="R11" s="0" t="n">
        <f aca="false">Q11*(1+O11*O11*($X$2-1)/(2*$X$2*$X$1*Q11))</f>
        <v>705.299536919086</v>
      </c>
      <c r="S11" s="0" t="n">
        <f aca="false">SQRT($X$2*$X$1*Q11)</f>
        <v>522.188506144491</v>
      </c>
      <c r="T11" s="0" t="n">
        <f aca="false">O11/S11</f>
        <v>0.123614968983821</v>
      </c>
      <c r="U11" s="0" t="n">
        <f aca="false">D11/100000</f>
        <v>4.014303125</v>
      </c>
      <c r="V11" s="0" t="n">
        <f aca="false">P11/100000</f>
        <v>4.05648262548726</v>
      </c>
    </row>
    <row r="12" customFormat="false" ht="12.75" hidden="false" customHeight="false" outlineLevel="0" collapsed="false">
      <c r="A12" s="0" t="n">
        <v>104</v>
      </c>
      <c r="B12" s="0" t="n">
        <v>71</v>
      </c>
      <c r="C12" s="0" t="n">
        <v>87</v>
      </c>
      <c r="D12" s="0" t="n">
        <v>386937.90625</v>
      </c>
      <c r="E12" s="0" t="n">
        <v>1.71930432319641</v>
      </c>
      <c r="F12" s="0" t="n">
        <v>0.390774488449097</v>
      </c>
      <c r="G12" s="0" t="n">
        <v>-9.14581966400146</v>
      </c>
      <c r="H12" s="0" t="n">
        <v>-5.87882804870605</v>
      </c>
      <c r="I12" s="0" t="n">
        <v>100</v>
      </c>
      <c r="J12" s="0" t="n">
        <v>100</v>
      </c>
      <c r="K12" s="0" t="n">
        <v>100</v>
      </c>
      <c r="L12" s="0" t="n">
        <v>100</v>
      </c>
      <c r="M12" s="0" t="n">
        <v>7.19001388549805</v>
      </c>
      <c r="N12" s="0" t="n">
        <v>1218.59460449219</v>
      </c>
      <c r="O12" s="0" t="n">
        <f aca="false">SQRT(F12*F12+G12*G12+H12*H12)</f>
        <v>10.8793079400076</v>
      </c>
      <c r="P12" s="0" t="n">
        <f aca="false">D12*POWER((1+O12*O12*($X$2-1)/(2*$X$2*$X$1*Q12)),$X$2/($X$2-1))</f>
        <v>387039.663878644</v>
      </c>
      <c r="Q12" s="0" t="n">
        <f aca="false">D12/(E12*$X$1)</f>
        <v>795.247086328285</v>
      </c>
      <c r="R12" s="0" t="n">
        <f aca="false">Q12*(1+O12*O12*($X$2-1)/(2*$X$2*$X$1*Q12))</f>
        <v>795.303562762042</v>
      </c>
      <c r="S12" s="0" t="n">
        <f aca="false">SQRT($X$2*$X$1*Q12)</f>
        <v>555.270427665961</v>
      </c>
      <c r="T12" s="0" t="n">
        <f aca="false">O12/S12</f>
        <v>0.0195928099137891</v>
      </c>
      <c r="U12" s="0" t="n">
        <f aca="false">D12/100000</f>
        <v>3.8693790625</v>
      </c>
      <c r="V12" s="0" t="n">
        <f aca="false">P12/100000</f>
        <v>3.87039663878644</v>
      </c>
    </row>
    <row r="13" customFormat="false" ht="12.75" hidden="false" customHeight="false" outlineLevel="0" collapsed="false">
      <c r="A13" s="0" t="n">
        <v>104</v>
      </c>
      <c r="B13" s="0" t="n">
        <v>66</v>
      </c>
      <c r="C13" s="0" t="n">
        <v>85</v>
      </c>
      <c r="D13" s="0" t="n">
        <v>383005.40625</v>
      </c>
      <c r="E13" s="0" t="n">
        <v>1.70624971389771</v>
      </c>
      <c r="F13" s="0" t="n">
        <v>-0.619285821914673</v>
      </c>
      <c r="G13" s="0" t="n">
        <v>-7.22042560577393</v>
      </c>
      <c r="H13" s="0" t="n">
        <v>-2.67041373252869</v>
      </c>
      <c r="I13" s="0" t="n">
        <v>100</v>
      </c>
      <c r="J13" s="0" t="n">
        <v>100</v>
      </c>
      <c r="K13" s="0" t="n">
        <v>100</v>
      </c>
      <c r="L13" s="0" t="n">
        <v>100</v>
      </c>
      <c r="M13" s="0" t="n">
        <v>1.85934937000275</v>
      </c>
      <c r="N13" s="0" t="n">
        <v>93.4728851318359</v>
      </c>
      <c r="O13" s="0" t="n">
        <f aca="false">SQRT(F13*F13+G13*G13+H13*H13)</f>
        <v>7.72328753579835</v>
      </c>
      <c r="P13" s="0" t="n">
        <f aca="false">D13*POWER((1+O13*O13*($X$2-1)/(2*$X$2*$X$1*Q13)),$X$2/($X$2-1))</f>
        <v>383056.296907603</v>
      </c>
      <c r="Q13" s="0" t="n">
        <f aca="false">D13/(E13*$X$1)</f>
        <v>793.187528644116</v>
      </c>
      <c r="R13" s="0" t="n">
        <f aca="false">Q13*(1+O13*O13*($X$2-1)/(2*$X$2*$X$1*Q13))</f>
        <v>793.215990887846</v>
      </c>
      <c r="S13" s="0" t="n">
        <f aca="false">SQRT($X$2*$X$1*Q13)</f>
        <v>554.550932494582</v>
      </c>
      <c r="T13" s="0" t="n">
        <f aca="false">O13/S13</f>
        <v>0.0139271022429916</v>
      </c>
      <c r="U13" s="0" t="n">
        <f aca="false">D13/100000</f>
        <v>3.8300540625</v>
      </c>
      <c r="V13" s="0" t="n">
        <f aca="false">P13/100000</f>
        <v>3.83056296907603</v>
      </c>
    </row>
    <row r="14" customFormat="false" ht="12.75" hidden="false" customHeight="false" outlineLevel="0" collapsed="false">
      <c r="A14" s="0" t="n">
        <v>104</v>
      </c>
      <c r="B14" s="0" t="n">
        <v>62</v>
      </c>
      <c r="C14" s="0" t="n">
        <v>83</v>
      </c>
      <c r="D14" s="0" t="n">
        <v>381803.59375</v>
      </c>
      <c r="E14" s="0" t="n">
        <v>1.70233881473541</v>
      </c>
      <c r="F14" s="0" t="n">
        <v>-0.317137360572815</v>
      </c>
      <c r="G14" s="0" t="n">
        <v>-5.55213069915771</v>
      </c>
      <c r="H14" s="0" t="n">
        <v>-2.00531268119812</v>
      </c>
      <c r="I14" s="0" t="n">
        <v>100</v>
      </c>
      <c r="J14" s="0" t="n">
        <v>100</v>
      </c>
      <c r="K14" s="0" t="n">
        <v>100</v>
      </c>
      <c r="L14" s="0" t="n">
        <v>100</v>
      </c>
      <c r="M14" s="0" t="n">
        <v>1.44089698791504</v>
      </c>
      <c r="N14" s="0" t="n">
        <v>64.1011505126953</v>
      </c>
      <c r="O14" s="0" t="n">
        <f aca="false">SQRT(F14*F14+G14*G14+H14*H14)</f>
        <v>5.91168422324591</v>
      </c>
      <c r="P14" s="0" t="n">
        <f aca="false">D14*POWER((1+O14*O14*($X$2-1)/(2*$X$2*$X$1*Q14)),$X$2/($X$2-1))</f>
        <v>381833.341273109</v>
      </c>
      <c r="Q14" s="0" t="n">
        <f aca="false">D14/(E14*$X$1)</f>
        <v>792.515153187525</v>
      </c>
      <c r="R14" s="0" t="n">
        <f aca="false">Q14*(1+O14*O14*($X$2-1)/(2*$X$2*$X$1*Q14))</f>
        <v>792.531829006863</v>
      </c>
      <c r="S14" s="0" t="n">
        <f aca="false">SQRT($X$2*$X$1*Q14)</f>
        <v>554.315839609816</v>
      </c>
      <c r="T14" s="0" t="n">
        <f aca="false">O14/S14</f>
        <v>0.0106648300496106</v>
      </c>
      <c r="U14" s="0" t="n">
        <f aca="false">D14/100000</f>
        <v>3.8180359375</v>
      </c>
      <c r="V14" s="0" t="n">
        <f aca="false">P14/100000</f>
        <v>3.81833341273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Z60" activeCellId="0" sqref="Z6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12" min="9" style="0" width="4.7"/>
    <col collapsed="false" customWidth="true" hidden="false" outlineLevel="0" max="22" min="22" style="0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2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3" t="n">
        <v>283</v>
      </c>
    </row>
    <row r="2" customFormat="false" ht="12.75" hidden="false" customHeight="false" outlineLevel="0" collapsed="false">
      <c r="A2" s="0" t="n">
        <v>104</v>
      </c>
      <c r="B2" s="0" t="n">
        <v>92</v>
      </c>
      <c r="C2" s="0" t="n">
        <v>115</v>
      </c>
      <c r="D2" s="0" t="n">
        <v>1281931.125</v>
      </c>
      <c r="E2" s="0" t="n">
        <v>15.2218608856201</v>
      </c>
      <c r="F2" s="0" t="n">
        <v>11.8203592300415</v>
      </c>
      <c r="G2" s="0" t="n">
        <v>-18.815803527832</v>
      </c>
      <c r="H2" s="0" t="n">
        <v>-74.4988250732422</v>
      </c>
      <c r="I2" s="0" t="n">
        <v>100</v>
      </c>
      <c r="J2" s="0" t="n">
        <v>100</v>
      </c>
      <c r="K2" s="0" t="n">
        <v>100</v>
      </c>
      <c r="L2" s="0" t="n">
        <v>100</v>
      </c>
      <c r="M2" s="0" t="n">
        <v>2.51387763023376</v>
      </c>
      <c r="N2" s="0" t="n">
        <v>4457.49755859375</v>
      </c>
      <c r="O2" s="0" t="n">
        <f aca="false">SQRT(F2*F2+G2*G2+H2*H2)</f>
        <v>77.742075429067</v>
      </c>
      <c r="P2" s="0" t="n">
        <f aca="false">D2*POWER((1+O2*O2*($X$2-1)/(2*$X$2*$X$1*Q2)),$X$2/($X$2-1))</f>
        <v>1328536.01569578</v>
      </c>
      <c r="Q2" s="0" t="n">
        <f aca="false">D2/(E2*$X$1)</f>
        <v>297.584637986672</v>
      </c>
      <c r="R2" s="0" t="n">
        <f aca="false">Q2*(1+O2*O2*($X$2-1)/(2*$X$2*$X$1*Q2))</f>
        <v>300.468516669253</v>
      </c>
      <c r="S2" s="0" t="n">
        <f aca="false">SQRT($X$2*$X$1*Q2)</f>
        <v>339.671223381983</v>
      </c>
      <c r="T2" s="0" t="n">
        <f aca="false">O2/S2</f>
        <v>0.228874482374508</v>
      </c>
      <c r="U2" s="0" t="n">
        <f aca="false">D2/100000</f>
        <v>12.81931125</v>
      </c>
      <c r="V2" s="0" t="n">
        <f aca="false">P2/100000</f>
        <v>13.2853601569578</v>
      </c>
      <c r="W2" s="2" t="s">
        <v>22</v>
      </c>
      <c r="X2" s="3" t="n">
        <v>1.37</v>
      </c>
    </row>
    <row r="3" customFormat="false" ht="12.75" hidden="false" customHeight="false" outlineLevel="0" collapsed="false">
      <c r="A3" s="0" t="n">
        <v>104</v>
      </c>
      <c r="B3" s="0" t="n">
        <v>92</v>
      </c>
      <c r="C3" s="0" t="n">
        <v>110</v>
      </c>
      <c r="D3" s="0" t="n">
        <v>1261584.5</v>
      </c>
      <c r="E3" s="0" t="n">
        <v>15.0456771850586</v>
      </c>
      <c r="F3" s="0" t="n">
        <v>10.0861978530884</v>
      </c>
      <c r="G3" s="0" t="n">
        <v>-17.2105350494385</v>
      </c>
      <c r="H3" s="0" t="n">
        <v>-78.6353607177734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2.81677961349487</v>
      </c>
      <c r="N3" s="0" t="n">
        <v>3671.53881835938</v>
      </c>
      <c r="O3" s="0" t="n">
        <f aca="false">SQRT(F3*F3+G3*G3+H3*H3)</f>
        <v>81.1261601398337</v>
      </c>
      <c r="P3" s="0" t="n">
        <f aca="false">D3*POWER((1+O3*O3*($X$2-1)/(2*$X$2*$X$1*Q3)),$X$2/($X$2-1))</f>
        <v>1311809.14259564</v>
      </c>
      <c r="Q3" s="0" t="n">
        <f aca="false">D3/(E3*$X$1)</f>
        <v>296.290801994896</v>
      </c>
      <c r="R3" s="0" t="n">
        <f aca="false">Q3*(1+O3*O3*($X$2-1)/(2*$X$2*$X$1*Q3))</f>
        <v>299.431213549721</v>
      </c>
      <c r="S3" s="0" t="n">
        <f aca="false">SQRT($X$2*$X$1*Q3)</f>
        <v>338.932009172107</v>
      </c>
      <c r="T3" s="0" t="n">
        <f aca="false">O3/S3</f>
        <v>0.239358213282944</v>
      </c>
      <c r="U3" s="0" t="n">
        <f aca="false">D3/100000</f>
        <v>12.615845</v>
      </c>
      <c r="V3" s="0" t="n">
        <f aca="false">P3/100000</f>
        <v>13.1180914259564</v>
      </c>
    </row>
    <row r="4" customFormat="false" ht="12.75" hidden="false" customHeight="false" outlineLevel="0" collapsed="false">
      <c r="A4" s="0" t="n">
        <v>104</v>
      </c>
      <c r="B4" s="0" t="n">
        <v>92</v>
      </c>
      <c r="C4" s="0" t="n">
        <v>105</v>
      </c>
      <c r="D4" s="0" t="n">
        <v>1242242.875</v>
      </c>
      <c r="E4" s="0" t="n">
        <v>14.8774070739746</v>
      </c>
      <c r="F4" s="0" t="n">
        <v>8.52986526489258</v>
      </c>
      <c r="G4" s="0" t="n">
        <v>-17.6042461395264</v>
      </c>
      <c r="H4" s="0" t="n">
        <v>-83.8268127441406</v>
      </c>
      <c r="I4" s="0" t="n">
        <v>100</v>
      </c>
      <c r="J4" s="0" t="n">
        <v>100</v>
      </c>
      <c r="K4" s="0" t="n">
        <v>100</v>
      </c>
      <c r="L4" s="0" t="n">
        <v>100</v>
      </c>
      <c r="M4" s="0" t="n">
        <v>2.97034168243408</v>
      </c>
      <c r="N4" s="0" t="n">
        <v>3189.8896484375</v>
      </c>
      <c r="O4" s="0" t="n">
        <f aca="false">SQRT(F4*F4+G4*G4+H4*H4)</f>
        <v>86.0790486612129</v>
      </c>
      <c r="P4" s="0" t="n">
        <f aca="false">D4*POWER((1+O4*O4*($X$2-1)/(2*$X$2*$X$1*Q4)),$X$2/($X$2-1))</f>
        <v>1298259.33441136</v>
      </c>
      <c r="Q4" s="0" t="n">
        <f aca="false">D4/(E4*$X$1)</f>
        <v>295.048107054337</v>
      </c>
      <c r="R4" s="0" t="n">
        <f aca="false">Q4*(1+O4*O4*($X$2-1)/(2*$X$2*$X$1*Q4))</f>
        <v>298.583678704301</v>
      </c>
      <c r="S4" s="0" t="n">
        <f aca="false">SQRT($X$2*$X$1*Q4)</f>
        <v>338.220492557794</v>
      </c>
      <c r="T4" s="0" t="n">
        <f aca="false">O4/S4</f>
        <v>0.254505716109156</v>
      </c>
      <c r="U4" s="0" t="n">
        <f aca="false">D4/100000</f>
        <v>12.42242875</v>
      </c>
      <c r="V4" s="0" t="n">
        <f aca="false">P4/100000</f>
        <v>12.9825933441136</v>
      </c>
    </row>
    <row r="5" customFormat="false" ht="12.75" hidden="false" customHeight="false" outlineLevel="0" collapsed="false">
      <c r="A5" s="0" t="n">
        <v>104</v>
      </c>
      <c r="B5" s="0" t="n">
        <v>91</v>
      </c>
      <c r="C5" s="0" t="n">
        <v>101</v>
      </c>
      <c r="D5" s="0" t="n">
        <v>1224168.875</v>
      </c>
      <c r="E5" s="0" t="n">
        <v>14.7200832366943</v>
      </c>
      <c r="F5" s="0" t="n">
        <v>6.94573450088501</v>
      </c>
      <c r="G5" s="0" t="n">
        <v>-23.5803680419922</v>
      </c>
      <c r="H5" s="0" t="n">
        <v>-90.3774719238281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4.59627628326416</v>
      </c>
      <c r="N5" s="0" t="n">
        <v>3207.78247070313</v>
      </c>
      <c r="O5" s="0" t="n">
        <f aca="false">SQRT(F5*F5+G5*G5+H5*H5)</f>
        <v>93.6609012133394</v>
      </c>
      <c r="P5" s="0" t="n">
        <f aca="false">D5*POWER((1+O5*O5*($X$2-1)/(2*$X$2*$X$1*Q5)),$X$2/($X$2-1))</f>
        <v>1289986.71686076</v>
      </c>
      <c r="Q5" s="0" t="n">
        <f aca="false">D5/(E5*$X$1)</f>
        <v>293.862813213467</v>
      </c>
      <c r="R5" s="0" t="n">
        <f aca="false">Q5*(1+O5*O5*($X$2-1)/(2*$X$2*$X$1*Q5))</f>
        <v>298.048641324626</v>
      </c>
      <c r="S5" s="0" t="n">
        <f aca="false">SQRT($X$2*$X$1*Q5)</f>
        <v>337.540443963376</v>
      </c>
      <c r="T5" s="0" t="n">
        <f aca="false">O5/S5</f>
        <v>0.277480529780608</v>
      </c>
      <c r="U5" s="0" t="n">
        <f aca="false">D5/100000</f>
        <v>12.24168875</v>
      </c>
      <c r="V5" s="0" t="n">
        <f aca="false">P5/100000</f>
        <v>12.8998671686076</v>
      </c>
    </row>
    <row r="6" customFormat="false" ht="12.75" hidden="false" customHeight="false" outlineLevel="0" collapsed="false">
      <c r="A6" s="0" t="n">
        <v>104</v>
      </c>
      <c r="B6" s="0" t="n">
        <v>89</v>
      </c>
      <c r="C6" s="0" t="n">
        <v>97</v>
      </c>
      <c r="D6" s="0" t="n">
        <v>1180634.125</v>
      </c>
      <c r="E6" s="0" t="n">
        <v>14.3316011428833</v>
      </c>
      <c r="F6" s="0" t="n">
        <v>5.53213500976563</v>
      </c>
      <c r="G6" s="0" t="n">
        <v>-39.9501152038574</v>
      </c>
      <c r="H6" s="0" t="n">
        <v>-105.366600036621</v>
      </c>
      <c r="I6" s="0" t="n">
        <v>100</v>
      </c>
      <c r="J6" s="0" t="n">
        <v>100</v>
      </c>
      <c r="K6" s="0" t="n">
        <v>100</v>
      </c>
      <c r="L6" s="0" t="n">
        <v>100</v>
      </c>
      <c r="M6" s="0" t="n">
        <v>40.7664451599121</v>
      </c>
      <c r="N6" s="0" t="n">
        <v>45581.01953125</v>
      </c>
      <c r="O6" s="0" t="n">
        <f aca="false">SQRT(F6*F6+G6*G6+H6*H6)</f>
        <v>112.821702813976</v>
      </c>
      <c r="P6" s="0" t="n">
        <f aca="false">D6*POWER((1+O6*O6*($X$2-1)/(2*$X$2*$X$1*Q6)),$X$2/($X$2-1))</f>
        <v>1274448.06224249</v>
      </c>
      <c r="Q6" s="0" t="n">
        <f aca="false">D6/(E6*$X$1)</f>
        <v>291.094623008941</v>
      </c>
      <c r="R6" s="0" t="n">
        <f aca="false">Q6*(1+O6*O6*($X$2-1)/(2*$X$2*$X$1*Q6))</f>
        <v>297.168276708307</v>
      </c>
      <c r="S6" s="0" t="n">
        <f aca="false">SQRT($X$2*$X$1*Q6)</f>
        <v>335.946865273061</v>
      </c>
      <c r="T6" s="0" t="n">
        <f aca="false">O6/S6</f>
        <v>0.335831985579841</v>
      </c>
      <c r="U6" s="0" t="n">
        <f aca="false">D6/100000</f>
        <v>11.80634125</v>
      </c>
      <c r="V6" s="0" t="n">
        <f aca="false">P6/100000</f>
        <v>12.7444806224249</v>
      </c>
    </row>
    <row r="7" customFormat="false" ht="12.75" hidden="false" customHeight="false" outlineLevel="0" collapsed="false">
      <c r="A7" s="0" t="n">
        <v>104</v>
      </c>
      <c r="B7" s="0" t="n">
        <v>86</v>
      </c>
      <c r="C7" s="0" t="n">
        <v>94</v>
      </c>
      <c r="D7" s="0" t="n">
        <v>1056903.125</v>
      </c>
      <c r="E7" s="0" t="n">
        <v>13.1791114807129</v>
      </c>
      <c r="F7" s="0" t="n">
        <v>5.07324600219727</v>
      </c>
      <c r="G7" s="0" t="n">
        <v>-86.3917007446289</v>
      </c>
      <c r="H7" s="0" t="n">
        <v>-143.166091918945</v>
      </c>
      <c r="I7" s="0" t="n">
        <v>100</v>
      </c>
      <c r="J7" s="0" t="n">
        <v>100</v>
      </c>
      <c r="K7" s="0" t="n">
        <v>100</v>
      </c>
      <c r="L7" s="0" t="n">
        <v>100</v>
      </c>
      <c r="M7" s="0" t="n">
        <v>350.506072998047</v>
      </c>
      <c r="N7" s="0" t="n">
        <v>1709321.5</v>
      </c>
      <c r="O7" s="0" t="n">
        <f aca="false">SQRT(F7*F7+G7*G7+H7*H7)</f>
        <v>167.289550354743</v>
      </c>
      <c r="P7" s="0" t="n">
        <f aca="false">D7*POWER((1+O7*O7*($X$2-1)/(2*$X$2*$X$1*Q7)),$X$2/($X$2-1))</f>
        <v>1253377.37325344</v>
      </c>
      <c r="Q7" s="0" t="n">
        <f aca="false">D7/(E7*$X$1)</f>
        <v>283.375705800299</v>
      </c>
      <c r="R7" s="0" t="n">
        <f aca="false">Q7*(1+O7*O7*($X$2-1)/(2*$X$2*$X$1*Q7))</f>
        <v>296.729428496928</v>
      </c>
      <c r="S7" s="0" t="n">
        <f aca="false">SQRT($X$2*$X$1*Q7)</f>
        <v>331.462810728193</v>
      </c>
      <c r="T7" s="0" t="n">
        <f aca="false">O7/S7</f>
        <v>0.504700813907972</v>
      </c>
      <c r="U7" s="0" t="n">
        <f aca="false">D7/100000</f>
        <v>10.56903125</v>
      </c>
      <c r="V7" s="0" t="n">
        <f aca="false">P7/100000</f>
        <v>12.5337737325344</v>
      </c>
    </row>
    <row r="8" customFormat="false" ht="12.75" hidden="false" customHeight="false" outlineLevel="0" collapsed="false">
      <c r="A8" s="0" t="n">
        <v>104</v>
      </c>
      <c r="B8" s="0" t="n">
        <v>83</v>
      </c>
      <c r="C8" s="0" t="n">
        <v>91</v>
      </c>
      <c r="D8" s="0" t="n">
        <v>785913.25</v>
      </c>
      <c r="E8" s="0" t="n">
        <v>10.4785251617432</v>
      </c>
      <c r="F8" s="0" t="n">
        <v>0.968441367149353</v>
      </c>
      <c r="G8" s="0" t="n">
        <v>-223.769241333008</v>
      </c>
      <c r="H8" s="0" t="n">
        <v>-150.273590087891</v>
      </c>
      <c r="I8" s="0" t="n">
        <v>100</v>
      </c>
      <c r="J8" s="0" t="n">
        <v>100</v>
      </c>
      <c r="K8" s="0" t="n">
        <v>100</v>
      </c>
      <c r="L8" s="0" t="n">
        <v>100</v>
      </c>
      <c r="M8" s="0" t="n">
        <v>433.922576904297</v>
      </c>
      <c r="N8" s="0" t="n">
        <v>8804278</v>
      </c>
      <c r="O8" s="0" t="n">
        <f aca="false">SQRT(F8*F8+G8*G8+H8*H8)</f>
        <v>269.547330024497</v>
      </c>
      <c r="P8" s="0" t="n">
        <f aca="false">D8*POWER((1+O8*O8*($X$2-1)/(2*$X$2*$X$1*Q8)),$X$2/($X$2-1))</f>
        <v>1238976.51810721</v>
      </c>
      <c r="Q8" s="0" t="n">
        <f aca="false">D8/(E8*$X$1)</f>
        <v>265.025714882774</v>
      </c>
      <c r="R8" s="0" t="n">
        <f aca="false">Q8*(1+O8*O8*($X$2-1)/(2*$X$2*$X$1*Q8))</f>
        <v>299.694194359231</v>
      </c>
      <c r="S8" s="0" t="n">
        <f aca="false">SQRT($X$2*$X$1*Q8)</f>
        <v>320.551275020394</v>
      </c>
      <c r="T8" s="0" t="n">
        <f aca="false">O8/S8</f>
        <v>0.840886781708629</v>
      </c>
      <c r="U8" s="0" t="n">
        <f aca="false">D8/100000</f>
        <v>7.8591325</v>
      </c>
      <c r="V8" s="0" t="n">
        <f aca="false">P8/100000</f>
        <v>12.3897651810721</v>
      </c>
    </row>
    <row r="9" customFormat="false" ht="12.75" hidden="false" customHeight="false" outlineLevel="0" collapsed="false">
      <c r="A9" s="0" t="n">
        <v>104</v>
      </c>
      <c r="B9" s="0" t="n">
        <v>81</v>
      </c>
      <c r="C9" s="0" t="n">
        <v>90</v>
      </c>
      <c r="D9" s="0" t="n">
        <v>573464.4375</v>
      </c>
      <c r="E9" s="0" t="n">
        <v>8.229079246521</v>
      </c>
      <c r="F9" s="0" t="n">
        <v>-5.11042308807373</v>
      </c>
      <c r="G9" s="0" t="n">
        <v>-297.477813720703</v>
      </c>
      <c r="H9" s="0" t="n">
        <v>-145.936904907227</v>
      </c>
      <c r="I9" s="0" t="n">
        <v>100</v>
      </c>
      <c r="J9" s="0" t="n">
        <v>100</v>
      </c>
      <c r="K9" s="0" t="n">
        <v>100</v>
      </c>
      <c r="L9" s="0" t="n">
        <v>100</v>
      </c>
      <c r="M9" s="0" t="n">
        <v>303.158050537109</v>
      </c>
      <c r="N9" s="0" t="n">
        <v>16505730</v>
      </c>
      <c r="O9" s="0" t="n">
        <f aca="false">SQRT(F9*F9+G9*G9+H9*H9)</f>
        <v>331.386098522689</v>
      </c>
      <c r="P9" s="0" t="n">
        <f aca="false">D9*POWER((1+O9*O9*($X$2-1)/(2*$X$2*$X$1*Q9)),$X$2/($X$2-1))</f>
        <v>1171516.22664181</v>
      </c>
      <c r="Q9" s="0" t="n">
        <f aca="false">D9/(E9*$X$1)</f>
        <v>246.245788080966</v>
      </c>
      <c r="R9" s="0" t="n">
        <f aca="false">Q9*(1+O9*O9*($X$2-1)/(2*$X$2*$X$1*Q9))</f>
        <v>298.646030696339</v>
      </c>
      <c r="S9" s="0" t="n">
        <f aca="false">SQRT($X$2*$X$1*Q9)</f>
        <v>308.985362916872</v>
      </c>
      <c r="T9" s="0" t="n">
        <f aca="false">O9/S9</f>
        <v>1.07249772414573</v>
      </c>
      <c r="U9" s="0" t="n">
        <f aca="false">D9/100000</f>
        <v>5.734644375</v>
      </c>
      <c r="V9" s="0" t="n">
        <f aca="false">P9/100000</f>
        <v>11.7151622664181</v>
      </c>
    </row>
    <row r="10" customFormat="false" ht="12.75" hidden="false" customHeight="false" outlineLevel="0" collapsed="false">
      <c r="A10" s="0" t="n">
        <v>104</v>
      </c>
      <c r="B10" s="0" t="n">
        <v>79</v>
      </c>
      <c r="C10" s="0" t="n">
        <v>89</v>
      </c>
      <c r="D10" s="0" t="n">
        <v>417094.5</v>
      </c>
      <c r="E10" s="0" t="n">
        <v>6.49843645095825</v>
      </c>
      <c r="F10" s="0" t="n">
        <v>-3.62535285949707</v>
      </c>
      <c r="G10" s="0" t="n">
        <v>-344.208679199219</v>
      </c>
      <c r="H10" s="0" t="n">
        <v>-166.235763549805</v>
      </c>
      <c r="I10" s="0" t="n">
        <v>100</v>
      </c>
      <c r="J10" s="0" t="n">
        <v>100</v>
      </c>
      <c r="K10" s="0" t="n">
        <v>100</v>
      </c>
      <c r="L10" s="0" t="n">
        <v>100</v>
      </c>
      <c r="M10" s="0" t="n">
        <v>207.605712890625</v>
      </c>
      <c r="N10" s="0" t="n">
        <v>22190568</v>
      </c>
      <c r="O10" s="0" t="n">
        <f aca="false">SQRT(F10*F10+G10*G10+H10*H10)</f>
        <v>382.265728391146</v>
      </c>
      <c r="P10" s="0" t="n">
        <f aca="false">D10*POWER((1+O10*O10*($X$2-1)/(2*$X$2*$X$1*Q10)),$X$2/($X$2-1))</f>
        <v>1125397.9337884</v>
      </c>
      <c r="Q10" s="0" t="n">
        <f aca="false">D10/(E10*$X$1)</f>
        <v>226.797963879404</v>
      </c>
      <c r="R10" s="0" t="n">
        <f aca="false">Q10*(1+O10*O10*($X$2-1)/(2*$X$2*$X$1*Q10))</f>
        <v>296.524076473731</v>
      </c>
      <c r="S10" s="0" t="n">
        <f aca="false">SQRT($X$2*$X$1*Q10)</f>
        <v>296.533031171375</v>
      </c>
      <c r="T10" s="0" t="n">
        <f aca="false">O10/S10</f>
        <v>1.28911685447354</v>
      </c>
      <c r="U10" s="0" t="n">
        <f aca="false">D10/100000</f>
        <v>4.170945</v>
      </c>
      <c r="V10" s="0" t="n">
        <f aca="false">P10/100000</f>
        <v>11.253979337884</v>
      </c>
    </row>
    <row r="11" customFormat="false" ht="12.75" hidden="false" customHeight="false" outlineLevel="0" collapsed="false">
      <c r="A11" s="0" t="n">
        <v>104</v>
      </c>
      <c r="B11" s="0" t="n">
        <v>77</v>
      </c>
      <c r="C11" s="0" t="n">
        <v>88</v>
      </c>
      <c r="D11" s="0" t="n">
        <v>364330.4375</v>
      </c>
      <c r="E11" s="0" t="n">
        <v>5.85506343841553</v>
      </c>
      <c r="F11" s="0" t="n">
        <v>-2.81150698661804</v>
      </c>
      <c r="G11" s="0" t="n">
        <v>-349.677154541016</v>
      </c>
      <c r="H11" s="0" t="n">
        <v>-181.615234375</v>
      </c>
      <c r="I11" s="0" t="n">
        <v>100</v>
      </c>
      <c r="J11" s="0" t="n">
        <v>100</v>
      </c>
      <c r="K11" s="0" t="n">
        <v>100</v>
      </c>
      <c r="L11" s="0" t="n">
        <v>100</v>
      </c>
      <c r="M11" s="0" t="n">
        <v>173.383392333984</v>
      </c>
      <c r="N11" s="0" t="n">
        <v>25577008</v>
      </c>
      <c r="O11" s="0" t="n">
        <f aca="false">SQRT(F11*F11+G11*G11+H11*H11)</f>
        <v>394.038209234236</v>
      </c>
      <c r="P11" s="0" t="n">
        <f aca="false">D11*POWER((1+O11*O11*($X$2-1)/(2*$X$2*$X$1*Q11)),$X$2/($X$2-1))</f>
        <v>1067729.00838022</v>
      </c>
      <c r="Q11" s="0" t="n">
        <f aca="false">D11/(E11*$X$1)</f>
        <v>219.87579101199</v>
      </c>
      <c r="R11" s="0" t="n">
        <f aca="false">Q11*(1+O11*O11*($X$2-1)/(2*$X$2*$X$1*Q11))</f>
        <v>293.962686919387</v>
      </c>
      <c r="S11" s="0" t="n">
        <f aca="false">SQRT($X$2*$X$1*Q11)</f>
        <v>291.972674977058</v>
      </c>
      <c r="T11" s="0" t="n">
        <f aca="false">O11/S11</f>
        <v>1.34957221344497</v>
      </c>
      <c r="U11" s="0" t="n">
        <f aca="false">D11/100000</f>
        <v>3.643304375</v>
      </c>
      <c r="V11" s="0" t="n">
        <f aca="false">P11/100000</f>
        <v>10.6772900838022</v>
      </c>
    </row>
    <row r="12" customFormat="false" ht="12.75" hidden="false" customHeight="false" outlineLevel="0" collapsed="false">
      <c r="A12" s="0" t="n">
        <v>104</v>
      </c>
      <c r="B12" s="0" t="n">
        <v>74</v>
      </c>
      <c r="C12" s="0" t="n">
        <v>87</v>
      </c>
      <c r="D12" s="0" t="n">
        <v>515521.0625</v>
      </c>
      <c r="E12" s="0" t="n">
        <v>7.37162351608276</v>
      </c>
      <c r="F12" s="0" t="n">
        <v>-1.2286034822464</v>
      </c>
      <c r="G12" s="0" t="n">
        <v>-289.850982666016</v>
      </c>
      <c r="H12" s="0" t="n">
        <v>-64.4439392089844</v>
      </c>
      <c r="I12" s="0" t="n">
        <v>100</v>
      </c>
      <c r="J12" s="0" t="n">
        <v>100</v>
      </c>
      <c r="K12" s="0" t="n">
        <v>100</v>
      </c>
      <c r="L12" s="0" t="n">
        <v>100</v>
      </c>
      <c r="M12" s="0" t="n">
        <v>150.855743408203</v>
      </c>
      <c r="N12" s="0" t="n">
        <v>21179298</v>
      </c>
      <c r="O12" s="0" t="n">
        <f aca="false">SQRT(F12*F12+G12*G12+H12*H12)</f>
        <v>296.931175392115</v>
      </c>
      <c r="P12" s="0" t="n">
        <f aca="false">D12*POWER((1+O12*O12*($X$2-1)/(2*$X$2*$X$1*Q12)),$X$2/($X$2-1))</f>
        <v>922694.313520492</v>
      </c>
      <c r="Q12" s="0" t="n">
        <f aca="false">D12/(E12*$X$1)</f>
        <v>247.113704618637</v>
      </c>
      <c r="R12" s="0" t="n">
        <f aca="false">Q12*(1+O12*O12*($X$2-1)/(2*$X$2*$X$1*Q12))</f>
        <v>289.184073554575</v>
      </c>
      <c r="S12" s="0" t="n">
        <f aca="false">SQRT($X$2*$X$1*Q12)</f>
        <v>309.529408001391</v>
      </c>
      <c r="T12" s="0" t="n">
        <f aca="false">O12/S12</f>
        <v>0.959298753903152</v>
      </c>
      <c r="U12" s="0" t="n">
        <f aca="false">D12/100000</f>
        <v>5.155210625</v>
      </c>
      <c r="V12" s="0" t="n">
        <f aca="false">P12/100000</f>
        <v>9.22694313520492</v>
      </c>
    </row>
    <row r="13" customFormat="false" ht="12.75" hidden="false" customHeight="false" outlineLevel="0" collapsed="false">
      <c r="A13" s="0" t="n">
        <v>104</v>
      </c>
      <c r="B13" s="0" t="n">
        <v>70</v>
      </c>
      <c r="C13" s="0" t="n">
        <v>87</v>
      </c>
      <c r="D13" s="0" t="n">
        <v>548169.1875</v>
      </c>
      <c r="E13" s="0" t="n">
        <v>7.54606914520264</v>
      </c>
      <c r="F13" s="0" t="n">
        <v>-0.344121754169464</v>
      </c>
      <c r="G13" s="0" t="n">
        <v>-270.736724853516</v>
      </c>
      <c r="H13" s="0" t="n">
        <v>-17.8152847290039</v>
      </c>
      <c r="I13" s="0" t="n">
        <v>100</v>
      </c>
      <c r="J13" s="0" t="n">
        <v>100</v>
      </c>
      <c r="K13" s="0" t="n">
        <v>100</v>
      </c>
      <c r="L13" s="0" t="n">
        <v>100</v>
      </c>
      <c r="M13" s="0" t="n">
        <v>85.3214645385742</v>
      </c>
      <c r="N13" s="0" t="n">
        <v>7246764</v>
      </c>
      <c r="O13" s="0" t="n">
        <f aca="false">SQRT(F13*F13+G13*G13+H13*H13)</f>
        <v>271.322459398712</v>
      </c>
      <c r="P13" s="0" t="n">
        <f aca="false">D13*POWER((1+O13*O13*($X$2-1)/(2*$X$2*$X$1*Q13)),$X$2/($X$2-1))</f>
        <v>881373.029996396</v>
      </c>
      <c r="Q13" s="0" t="n">
        <f aca="false">D13/(E13*$X$1)</f>
        <v>256.689086481243</v>
      </c>
      <c r="R13" s="0" t="n">
        <f aca="false">Q13*(1+O13*O13*($X$2-1)/(2*$X$2*$X$1*Q13))</f>
        <v>291.815694616758</v>
      </c>
      <c r="S13" s="0" t="n">
        <f aca="false">SQRT($X$2*$X$1*Q13)</f>
        <v>315.469373663503</v>
      </c>
      <c r="T13" s="0" t="n">
        <f aca="false">O13/S13</f>
        <v>0.860059587553242</v>
      </c>
      <c r="U13" s="0" t="n">
        <f aca="false">D13/100000</f>
        <v>5.481691875</v>
      </c>
      <c r="V13" s="0" t="n">
        <f aca="false">P13/100000</f>
        <v>8.81373029996396</v>
      </c>
    </row>
    <row r="14" customFormat="false" ht="12.75" hidden="false" customHeight="false" outlineLevel="0" collapsed="false">
      <c r="A14" s="0" t="n">
        <v>104</v>
      </c>
      <c r="B14" s="0" t="n">
        <v>65</v>
      </c>
      <c r="C14" s="0" t="n">
        <v>87</v>
      </c>
      <c r="D14" s="0" t="n">
        <v>559427</v>
      </c>
      <c r="E14" s="0" t="n">
        <v>7.4381685256958</v>
      </c>
      <c r="F14" s="0" t="n">
        <v>2.79594087600708</v>
      </c>
      <c r="G14" s="0" t="n">
        <v>-273.696716308594</v>
      </c>
      <c r="H14" s="0" t="n">
        <v>23.6823539733887</v>
      </c>
      <c r="I14" s="0" t="n">
        <v>100</v>
      </c>
      <c r="J14" s="0" t="n">
        <v>100</v>
      </c>
      <c r="K14" s="0" t="n">
        <v>100</v>
      </c>
      <c r="L14" s="0" t="n">
        <v>100</v>
      </c>
      <c r="M14" s="0" t="n">
        <v>59.9402046203613</v>
      </c>
      <c r="N14" s="0" t="n">
        <v>3032430.5</v>
      </c>
      <c r="O14" s="0" t="n">
        <f aca="false">SQRT(F14*F14+G14*G14+H14*H14)</f>
        <v>274.733623157432</v>
      </c>
      <c r="P14" s="0" t="n">
        <f aca="false">D14*POWER((1+O14*O14*($X$2-1)/(2*$X$2*$X$1*Q14)),$X$2/($X$2-1))</f>
        <v>895592.928872024</v>
      </c>
      <c r="Q14" s="0" t="n">
        <f aca="false">D14/(E14*$X$1)</f>
        <v>265.760831414503</v>
      </c>
      <c r="R14" s="0" t="n">
        <f aca="false">Q14*(1+O14*O14*($X$2-1)/(2*$X$2*$X$1*Q14))</f>
        <v>301.776240568881</v>
      </c>
      <c r="S14" s="0" t="n">
        <f aca="false">SQRT($X$2*$X$1*Q14)</f>
        <v>320.995532597756</v>
      </c>
      <c r="T14" s="0" t="n">
        <f aca="false">O14/S14</f>
        <v>0.85587989631527</v>
      </c>
      <c r="U14" s="0" t="n">
        <f aca="false">D14/100000</f>
        <v>5.59427</v>
      </c>
      <c r="V14" s="0" t="n">
        <f aca="false">P14/100000</f>
        <v>8.95592928872024</v>
      </c>
    </row>
    <row r="15" customFormat="false" ht="12.75" hidden="false" customHeight="false" outlineLevel="0" collapsed="false">
      <c r="A15" s="0" t="n">
        <v>104</v>
      </c>
      <c r="B15" s="0" t="n">
        <v>58</v>
      </c>
      <c r="C15" s="0" t="n">
        <v>88</v>
      </c>
      <c r="D15" s="0" t="n">
        <v>586596.5</v>
      </c>
      <c r="E15" s="0" t="n">
        <v>7.23952007293701</v>
      </c>
      <c r="F15" s="0" t="n">
        <v>1.01584672927856</v>
      </c>
      <c r="G15" s="0" t="n">
        <v>-243.615432739258</v>
      </c>
      <c r="H15" s="0" t="n">
        <v>32.0402069091797</v>
      </c>
      <c r="I15" s="0" t="n">
        <v>100</v>
      </c>
      <c r="J15" s="0" t="n">
        <v>100</v>
      </c>
      <c r="K15" s="0" t="n">
        <v>100</v>
      </c>
      <c r="L15" s="0" t="n">
        <v>100</v>
      </c>
      <c r="M15" s="0" t="n">
        <v>93.4316864013672</v>
      </c>
      <c r="N15" s="0" t="n">
        <v>3031448</v>
      </c>
      <c r="O15" s="0" t="n">
        <f aca="false">SQRT(F15*F15+G15*G15+H15*H15)</f>
        <v>245.715457128965</v>
      </c>
      <c r="P15" s="0" t="n">
        <f aca="false">D15*POWER((1+O15*O15*($X$2-1)/(2*$X$2*$X$1*Q15)),$X$2/($X$2-1))</f>
        <v>836586.972190629</v>
      </c>
      <c r="Q15" s="0" t="n">
        <f aca="false">D15/(E15*$X$1)</f>
        <v>286.314442264203</v>
      </c>
      <c r="R15" s="0" t="n">
        <f aca="false">Q15*(1+O15*O15*($X$2-1)/(2*$X$2*$X$1*Q15))</f>
        <v>315.123541555781</v>
      </c>
      <c r="S15" s="0" t="n">
        <f aca="false">SQRT($X$2*$X$1*Q15)</f>
        <v>333.177088663453</v>
      </c>
      <c r="T15" s="0" t="n">
        <f aca="false">O15/S15</f>
        <v>0.737492058996789</v>
      </c>
      <c r="U15" s="0" t="n">
        <f aca="false">D15/100000</f>
        <v>5.865965</v>
      </c>
      <c r="V15" s="0" t="n">
        <f aca="false">P15/100000</f>
        <v>8.36586972190629</v>
      </c>
    </row>
    <row r="16" customFormat="false" ht="12.75" hidden="false" customHeight="false" outlineLevel="0" collapsed="false">
      <c r="A16" s="0" t="n">
        <v>104</v>
      </c>
      <c r="B16" s="0" t="n">
        <v>51</v>
      </c>
      <c r="C16" s="0" t="n">
        <v>89</v>
      </c>
      <c r="D16" s="0" t="n">
        <v>588360.375</v>
      </c>
      <c r="E16" s="0" t="n">
        <v>6.4611644744873</v>
      </c>
      <c r="F16" s="0" t="n">
        <v>-1.62214064598083</v>
      </c>
      <c r="G16" s="0" t="n">
        <v>-227.989273071289</v>
      </c>
      <c r="H16" s="0" t="n">
        <v>16.2621212005615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185.188186645508</v>
      </c>
      <c r="N16" s="0" t="n">
        <v>4934761.5</v>
      </c>
      <c r="O16" s="0" t="n">
        <f aca="false">SQRT(F16*F16+G16*G16+H16*H16)</f>
        <v>228.574269246982</v>
      </c>
      <c r="P16" s="0" t="n">
        <f aca="false">D16*POWER((1+O16*O16*($X$2-1)/(2*$X$2*$X$1*Q16)),$X$2/($X$2-1))</f>
        <v>775605.267236719</v>
      </c>
      <c r="Q16" s="0" t="n">
        <f aca="false">D16/(E16*$X$1)</f>
        <v>321.770469395151</v>
      </c>
      <c r="R16" s="0" t="n">
        <f aca="false">Q16*(1+O16*O16*($X$2-1)/(2*$X$2*$X$1*Q16))</f>
        <v>346.700304488214</v>
      </c>
      <c r="S16" s="0" t="n">
        <f aca="false">SQRT($X$2*$X$1*Q16)</f>
        <v>353.204797092557</v>
      </c>
      <c r="T16" s="0" t="n">
        <f aca="false">O16/S16</f>
        <v>0.647143728308664</v>
      </c>
      <c r="U16" s="0" t="n">
        <f aca="false">D16/100000</f>
        <v>5.88360375</v>
      </c>
      <c r="V16" s="0" t="n">
        <f aca="false">P16/100000</f>
        <v>7.75605267236719</v>
      </c>
    </row>
    <row r="18" customFormat="false" ht="12.75" hidden="false" customHeight="false" outlineLevel="0" collapsed="false">
      <c r="A18" s="0" t="n">
        <v>104</v>
      </c>
      <c r="B18" s="0" t="n">
        <v>88</v>
      </c>
      <c r="C18" s="0" t="n">
        <v>115</v>
      </c>
      <c r="D18" s="0" t="n">
        <v>1272073.125</v>
      </c>
      <c r="E18" s="0" t="n">
        <v>15.1334600448608</v>
      </c>
      <c r="F18" s="0" t="n">
        <v>9.52023696899414</v>
      </c>
      <c r="G18" s="0" t="n">
        <v>-18.7476749420166</v>
      </c>
      <c r="H18" s="0" t="n">
        <v>-72.5134658813477</v>
      </c>
      <c r="I18" s="0" t="n">
        <v>100</v>
      </c>
      <c r="J18" s="0" t="n">
        <v>100</v>
      </c>
      <c r="K18" s="0" t="n">
        <v>100</v>
      </c>
      <c r="L18" s="0" t="n">
        <v>100</v>
      </c>
      <c r="M18" s="0" t="n">
        <v>2.23520541191101</v>
      </c>
      <c r="N18" s="0" t="n">
        <v>6636.25341796875</v>
      </c>
      <c r="O18" s="0" t="n">
        <f aca="false">SQRT(F18*F18+G18*G18+H18*H18)</f>
        <v>75.5004169644294</v>
      </c>
      <c r="P18" s="0" t="n">
        <f aca="false">D18*POWER((1+O18*O18*($X$2-1)/(2*$X$2*$X$1*Q18)),$X$2/($X$2-1))</f>
        <v>1315742.39933824</v>
      </c>
      <c r="Q18" s="0" t="n">
        <f aca="false">D18/(E18*$X$1)</f>
        <v>297.021171995343</v>
      </c>
      <c r="R18" s="0" t="n">
        <f aca="false">Q18*(1+O18*O18*($X$2-1)/(2*$X$2*$X$1*Q18))</f>
        <v>299.741137686023</v>
      </c>
      <c r="S18" s="0" t="n">
        <f aca="false">SQRT($X$2*$X$1*Q18)</f>
        <v>339.349493287252</v>
      </c>
      <c r="T18" s="0" t="n">
        <f aca="false">O18/S18</f>
        <v>0.22248572182343</v>
      </c>
      <c r="U18" s="0" t="n">
        <f aca="false">D18/100000</f>
        <v>12.72073125</v>
      </c>
      <c r="V18" s="0" t="n">
        <f aca="false">P18/100000</f>
        <v>13.1574239933824</v>
      </c>
    </row>
    <row r="19" customFormat="false" ht="12.75" hidden="false" customHeight="false" outlineLevel="0" collapsed="false">
      <c r="A19" s="0" t="n">
        <v>104</v>
      </c>
      <c r="B19" s="0" t="n">
        <v>88</v>
      </c>
      <c r="C19" s="0" t="n">
        <v>110</v>
      </c>
      <c r="D19" s="0" t="n">
        <v>1253865.875</v>
      </c>
      <c r="E19" s="0" t="n">
        <v>14.9820747375488</v>
      </c>
      <c r="F19" s="0" t="n">
        <v>8.22486209869385</v>
      </c>
      <c r="G19" s="0" t="n">
        <v>-16.2458534240723</v>
      </c>
      <c r="H19" s="0" t="n">
        <v>-77.5571441650391</v>
      </c>
      <c r="I19" s="0" t="n">
        <v>100</v>
      </c>
      <c r="J19" s="0" t="n">
        <v>100</v>
      </c>
      <c r="K19" s="0" t="n">
        <v>100</v>
      </c>
      <c r="L19" s="0" t="n">
        <v>100</v>
      </c>
      <c r="M19" s="0" t="n">
        <v>3.09974527359009</v>
      </c>
      <c r="N19" s="0" t="n">
        <v>2566.44165039063</v>
      </c>
      <c r="O19" s="0" t="n">
        <f aca="false">SQRT(F19*F19+G19*G19+H19*H19)</f>
        <v>79.666095178913</v>
      </c>
      <c r="P19" s="0" t="n">
        <f aca="false">D19*POWER((1+O19*O19*($X$2-1)/(2*$X$2*$X$1*Q19)),$X$2/($X$2-1))</f>
        <v>1302070.89825159</v>
      </c>
      <c r="Q19" s="0" t="n">
        <f aca="false">D19/(E19*$X$1)</f>
        <v>295.728164759909</v>
      </c>
      <c r="R19" s="0" t="n">
        <f aca="false">Q19*(1+O19*O19*($X$2-1)/(2*$X$2*$X$1*Q19))</f>
        <v>298.756554647699</v>
      </c>
      <c r="S19" s="0" t="n">
        <f aca="false">SQRT($X$2*$X$1*Q19)</f>
        <v>338.610051178438</v>
      </c>
      <c r="T19" s="0" t="n">
        <f aca="false">O19/S19</f>
        <v>0.235273864144486</v>
      </c>
      <c r="U19" s="0" t="n">
        <f aca="false">D19/100000</f>
        <v>12.53865875</v>
      </c>
      <c r="V19" s="0" t="n">
        <f aca="false">P19/100000</f>
        <v>13.0207089825159</v>
      </c>
    </row>
    <row r="20" customFormat="false" ht="12.75" hidden="false" customHeight="false" outlineLevel="0" collapsed="false">
      <c r="A20" s="0" t="n">
        <v>104</v>
      </c>
      <c r="B20" s="0" t="n">
        <v>88</v>
      </c>
      <c r="C20" s="0" t="n">
        <v>105</v>
      </c>
      <c r="D20" s="0" t="n">
        <v>1231216</v>
      </c>
      <c r="E20" s="0" t="n">
        <v>14.7861003875732</v>
      </c>
      <c r="F20" s="0" t="n">
        <v>7.14359712600708</v>
      </c>
      <c r="G20" s="0" t="n">
        <v>-13.7716245651245</v>
      </c>
      <c r="H20" s="0" t="n">
        <v>-85.2424926757813</v>
      </c>
      <c r="I20" s="0" t="n">
        <v>100</v>
      </c>
      <c r="J20" s="0" t="n">
        <v>100</v>
      </c>
      <c r="K20" s="0" t="n">
        <v>100</v>
      </c>
      <c r="L20" s="0" t="n">
        <v>100</v>
      </c>
      <c r="M20" s="0" t="n">
        <v>4.4464111328125</v>
      </c>
      <c r="N20" s="0" t="n">
        <v>1574.16809082031</v>
      </c>
      <c r="O20" s="0" t="n">
        <f aca="false">SQRT(F20*F20+G20*G20+H20*H20)</f>
        <v>86.6427791604244</v>
      </c>
      <c r="P20" s="0" t="n">
        <f aca="false">D20*POWER((1+O20*O20*($X$2-1)/(2*$X$2*$X$1*Q20)),$X$2/($X$2-1))</f>
        <v>1287634.78159928</v>
      </c>
      <c r="Q20" s="0" t="n">
        <f aca="false">D20/(E20*$X$1)</f>
        <v>294.234886711209</v>
      </c>
      <c r="R20" s="0" t="n">
        <f aca="false">Q20*(1+O20*O20*($X$2-1)/(2*$X$2*$X$1*Q20))</f>
        <v>297.81691881876</v>
      </c>
      <c r="S20" s="0" t="n">
        <f aca="false">SQRT($X$2*$X$1*Q20)</f>
        <v>337.75406426393</v>
      </c>
      <c r="T20" s="0" t="n">
        <f aca="false">O20/S20</f>
        <v>0.25652623706911</v>
      </c>
      <c r="U20" s="0" t="n">
        <f aca="false">D20/100000</f>
        <v>12.31216</v>
      </c>
      <c r="V20" s="0" t="n">
        <f aca="false">P20/100000</f>
        <v>12.8763478159928</v>
      </c>
    </row>
    <row r="21" customFormat="false" ht="12.75" hidden="false" customHeight="false" outlineLevel="0" collapsed="false">
      <c r="A21" s="0" t="n">
        <v>104</v>
      </c>
      <c r="B21" s="0" t="n">
        <v>87</v>
      </c>
      <c r="C21" s="0" t="n">
        <v>101</v>
      </c>
      <c r="D21" s="0" t="n">
        <v>1209071.5</v>
      </c>
      <c r="E21" s="0" t="n">
        <v>14.5881843566895</v>
      </c>
      <c r="F21" s="0" t="n">
        <v>5.69640922546387</v>
      </c>
      <c r="G21" s="0" t="n">
        <v>-12.9345216751099</v>
      </c>
      <c r="H21" s="0" t="n">
        <v>-98.5354156494141</v>
      </c>
      <c r="I21" s="0" t="n">
        <v>100</v>
      </c>
      <c r="J21" s="0" t="n">
        <v>100</v>
      </c>
      <c r="K21" s="0" t="n">
        <v>100</v>
      </c>
      <c r="L21" s="0" t="n">
        <v>100</v>
      </c>
      <c r="M21" s="0" t="n">
        <v>10.9351682662964</v>
      </c>
      <c r="N21" s="0" t="n">
        <v>5314.2001953125</v>
      </c>
      <c r="O21" s="0" t="n">
        <f aca="false">SQRT(F21*F21+G21*G21+H21*H21)</f>
        <v>99.5438549898016</v>
      </c>
      <c r="P21" s="0" t="n">
        <f aca="false">D21*POWER((1+O21*O21*($X$2-1)/(2*$X$2*$X$1*Q21)),$X$2/($X$2-1))</f>
        <v>1282939.87369499</v>
      </c>
      <c r="Q21" s="0" t="n">
        <f aca="false">D21/(E21*$X$1)</f>
        <v>292.862864313288</v>
      </c>
      <c r="R21" s="0" t="n">
        <f aca="false">Q21*(1+O21*O21*($X$2-1)/(2*$X$2*$X$1*Q21))</f>
        <v>297.591040339835</v>
      </c>
      <c r="S21" s="0" t="n">
        <f aca="false">SQRT($X$2*$X$1*Q21)</f>
        <v>336.965667572981</v>
      </c>
      <c r="T21" s="0" t="n">
        <f aca="false">O21/S21</f>
        <v>0.295412454647897</v>
      </c>
      <c r="U21" s="0" t="n">
        <f aca="false">D21/100000</f>
        <v>12.090715</v>
      </c>
      <c r="V21" s="0" t="n">
        <f aca="false">P21/100000</f>
        <v>12.8293987369499</v>
      </c>
    </row>
    <row r="22" customFormat="false" ht="12.75" hidden="false" customHeight="false" outlineLevel="0" collapsed="false">
      <c r="A22" s="0" t="n">
        <v>104</v>
      </c>
      <c r="B22" s="0" t="n">
        <v>86</v>
      </c>
      <c r="C22" s="0" t="n">
        <v>98</v>
      </c>
      <c r="D22" s="0" t="n">
        <v>1159734.625</v>
      </c>
      <c r="E22" s="0" t="n">
        <v>14.1410503387451</v>
      </c>
      <c r="F22" s="0" t="n">
        <v>5.3495192527771</v>
      </c>
      <c r="G22" s="0" t="n">
        <v>-12.7338953018188</v>
      </c>
      <c r="H22" s="0" t="n">
        <v>-128.41535949707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45.7956008911133</v>
      </c>
      <c r="N22" s="0" t="n">
        <v>84519.6484375</v>
      </c>
      <c r="O22" s="0" t="n">
        <f aca="false">SQRT(F22*F22+G22*G22+H22*H22)</f>
        <v>129.156006443972</v>
      </c>
      <c r="P22" s="0" t="n">
        <f aca="false">D22*POWER((1+O22*O22*($X$2-1)/(2*$X$2*$X$1*Q22)),$X$2/($X$2-1))</f>
        <v>1282126.33334343</v>
      </c>
      <c r="Q22" s="0" t="n">
        <f aca="false">D22/(E22*$X$1)</f>
        <v>289.794754301414</v>
      </c>
      <c r="R22" s="0" t="n">
        <f aca="false">Q22*(1+O22*O22*($X$2-1)/(2*$X$2*$X$1*Q22))</f>
        <v>297.754403756168</v>
      </c>
      <c r="S22" s="0" t="n">
        <f aca="false">SQRT($X$2*$X$1*Q22)</f>
        <v>335.195948946585</v>
      </c>
      <c r="T22" s="0" t="n">
        <f aca="false">O22/S22</f>
        <v>0.385314938470672</v>
      </c>
      <c r="U22" s="0" t="n">
        <f aca="false">D22/100000</f>
        <v>11.59734625</v>
      </c>
      <c r="V22" s="0" t="n">
        <f aca="false">P22/100000</f>
        <v>12.8212633334343</v>
      </c>
    </row>
    <row r="23" customFormat="false" ht="12.75" hidden="false" customHeight="false" outlineLevel="0" collapsed="false">
      <c r="A23" s="0" t="n">
        <v>104</v>
      </c>
      <c r="B23" s="0" t="n">
        <v>84</v>
      </c>
      <c r="C23" s="0" t="n">
        <v>95</v>
      </c>
      <c r="D23" s="0" t="n">
        <v>952228.1875</v>
      </c>
      <c r="E23" s="0" t="n">
        <v>12.0714979171753</v>
      </c>
      <c r="F23" s="0" t="n">
        <v>8.6687068939209</v>
      </c>
      <c r="G23" s="0" t="n">
        <v>-77.0557556152344</v>
      </c>
      <c r="H23" s="0" t="n">
        <v>-188.843765258789</v>
      </c>
      <c r="I23" s="0" t="n">
        <v>100</v>
      </c>
      <c r="J23" s="0" t="n">
        <v>100</v>
      </c>
      <c r="K23" s="0" t="n">
        <v>100</v>
      </c>
      <c r="L23" s="0" t="n">
        <v>100</v>
      </c>
      <c r="M23" s="0" t="n">
        <v>142.521270751953</v>
      </c>
      <c r="N23" s="0" t="n">
        <v>13298977</v>
      </c>
      <c r="O23" s="0" t="n">
        <f aca="false">SQRT(F23*F23+G23*G23+H23*H23)</f>
        <v>204.143830741377</v>
      </c>
      <c r="P23" s="0" t="n">
        <f aca="false">D23*POWER((1+O23*O23*($X$2-1)/(2*$X$2*$X$1*Q23)),$X$2/($X$2-1))</f>
        <v>1229010.63938947</v>
      </c>
      <c r="Q23" s="0" t="n">
        <f aca="false">D23/(E23*$X$1)</f>
        <v>278.736237748936</v>
      </c>
      <c r="R23" s="0" t="n">
        <f aca="false">Q23*(1+O23*O23*($X$2-1)/(2*$X$2*$X$1*Q23))</f>
        <v>298.621771192764</v>
      </c>
      <c r="S23" s="0" t="n">
        <f aca="false">SQRT($X$2*$X$1*Q23)</f>
        <v>328.738234371422</v>
      </c>
      <c r="T23" s="0" t="n">
        <f aca="false">O23/S23</f>
        <v>0.620992052024977</v>
      </c>
      <c r="U23" s="0" t="n">
        <f aca="false">D23/100000</f>
        <v>9.522281875</v>
      </c>
      <c r="V23" s="0" t="n">
        <f aca="false">P23/100000</f>
        <v>12.2901063938947</v>
      </c>
    </row>
    <row r="24" customFormat="false" ht="12.75" hidden="false" customHeight="false" outlineLevel="0" collapsed="false">
      <c r="A24" s="0" t="n">
        <v>104</v>
      </c>
      <c r="B24" s="0" t="n">
        <v>82</v>
      </c>
      <c r="C24" s="0" t="n">
        <v>93</v>
      </c>
      <c r="D24" s="0" t="n">
        <v>615427.6875</v>
      </c>
      <c r="E24" s="0" t="n">
        <v>8.40806007385254</v>
      </c>
      <c r="F24" s="0" t="n">
        <v>-13.8463115692139</v>
      </c>
      <c r="G24" s="0" t="n">
        <v>-208.323593139648</v>
      </c>
      <c r="H24" s="0" t="n">
        <v>-190.991241455078</v>
      </c>
      <c r="I24" s="0" t="n">
        <v>98</v>
      </c>
      <c r="J24" s="0" t="n">
        <v>98</v>
      </c>
      <c r="K24" s="0" t="n">
        <v>81</v>
      </c>
      <c r="L24" s="0" t="n">
        <v>100</v>
      </c>
      <c r="M24" s="0" t="n">
        <v>276.025512695313</v>
      </c>
      <c r="N24" s="0" t="n">
        <v>134551760</v>
      </c>
      <c r="O24" s="0" t="n">
        <f aca="false">SQRT(F24*F24+G24*G24+H24*H24)</f>
        <v>282.963061397132</v>
      </c>
      <c r="P24" s="0" t="n">
        <f aca="false">D24*POWER((1+O24*O24*($X$2-1)/(2*$X$2*$X$1*Q24)),$X$2/($X$2-1))</f>
        <v>1025007.53729044</v>
      </c>
      <c r="Q24" s="0" t="n">
        <f aca="false">D24/(E24*$X$1)</f>
        <v>258.639462667344</v>
      </c>
      <c r="R24" s="0" t="n">
        <f aca="false">Q24*(1+O24*O24*($X$2-1)/(2*$X$2*$X$1*Q24))</f>
        <v>296.844815666542</v>
      </c>
      <c r="S24" s="0" t="n">
        <f aca="false">SQRT($X$2*$X$1*Q24)</f>
        <v>316.665606074856</v>
      </c>
      <c r="T24" s="0" t="n">
        <f aca="false">O24/S24</f>
        <v>0.893570555086563</v>
      </c>
      <c r="U24" s="0" t="n">
        <f aca="false">D24/100000</f>
        <v>6.154276875</v>
      </c>
      <c r="V24" s="0" t="n">
        <f aca="false">P24/100000</f>
        <v>10.2500753729044</v>
      </c>
    </row>
    <row r="25" customFormat="false" ht="12.75" hidden="false" customHeight="false" outlineLevel="0" collapsed="false">
      <c r="A25" s="0" t="n">
        <v>104</v>
      </c>
      <c r="B25" s="0" t="n">
        <v>80</v>
      </c>
      <c r="C25" s="0" t="n">
        <v>92</v>
      </c>
      <c r="D25" s="0" t="n">
        <v>375656.875</v>
      </c>
      <c r="E25" s="0" t="n">
        <v>5.76189994812012</v>
      </c>
      <c r="F25" s="0" t="n">
        <v>-2.53286957740784</v>
      </c>
      <c r="G25" s="0" t="n">
        <v>-276.685180664063</v>
      </c>
      <c r="H25" s="0" t="n">
        <v>-154.618041992188</v>
      </c>
      <c r="I25" s="0" t="n">
        <v>95</v>
      </c>
      <c r="J25" s="0" t="n">
        <v>94</v>
      </c>
      <c r="K25" s="0" t="n">
        <v>78</v>
      </c>
      <c r="L25" s="0" t="n">
        <v>100</v>
      </c>
      <c r="M25" s="0" t="n">
        <v>748.323059082031</v>
      </c>
      <c r="N25" s="0" t="n">
        <v>294790688</v>
      </c>
      <c r="O25" s="0" t="n">
        <f aca="false">SQRT(F25*F25+G25*G25+H25*H25)</f>
        <v>316.966628427819</v>
      </c>
      <c r="P25" s="0" t="n">
        <f aca="false">D25*POWER((1+O25*O25*($X$2-1)/(2*$X$2*$X$1*Q25)),$X$2/($X$2-1))</f>
        <v>756452.211953606</v>
      </c>
      <c r="Q25" s="0" t="n">
        <f aca="false">D25/(E25*$X$1)</f>
        <v>230.377039561387</v>
      </c>
      <c r="R25" s="0" t="n">
        <f aca="false">Q25*(1+O25*O25*($X$2-1)/(2*$X$2*$X$1*Q25))</f>
        <v>278.316352590007</v>
      </c>
      <c r="S25" s="0" t="n">
        <f aca="false">SQRT($X$2*$X$1*Q25)</f>
        <v>298.863651199582</v>
      </c>
      <c r="T25" s="0" t="n">
        <f aca="false">O25/S25</f>
        <v>1.06057269646401</v>
      </c>
      <c r="U25" s="0" t="n">
        <f aca="false">D25/100000</f>
        <v>3.75656875</v>
      </c>
      <c r="V25" s="0" t="n">
        <f aca="false">P25/100000</f>
        <v>7.56452211953606</v>
      </c>
    </row>
    <row r="26" customFormat="false" ht="12.75" hidden="false" customHeight="false" outlineLevel="0" collapsed="false">
      <c r="A26" s="0" t="n">
        <v>104</v>
      </c>
      <c r="B26" s="0" t="n">
        <v>78</v>
      </c>
      <c r="C26" s="0" t="n">
        <v>91</v>
      </c>
      <c r="D26" s="0" t="n">
        <v>316766.65625</v>
      </c>
      <c r="E26" s="0" t="n">
        <v>5.09252977371216</v>
      </c>
      <c r="F26" s="0" t="n">
        <v>1.61374735832214</v>
      </c>
      <c r="G26" s="0" t="n">
        <v>-296.24560546875</v>
      </c>
      <c r="H26" s="0" t="n">
        <v>-140.369873046875</v>
      </c>
      <c r="I26" s="0" t="n">
        <v>100</v>
      </c>
      <c r="J26" s="0" t="n">
        <v>100</v>
      </c>
      <c r="K26" s="0" t="n">
        <v>100</v>
      </c>
      <c r="L26" s="0" t="n">
        <v>100</v>
      </c>
      <c r="M26" s="0" t="n">
        <v>795.019592285156</v>
      </c>
      <c r="N26" s="0" t="n">
        <v>307695808</v>
      </c>
      <c r="O26" s="0" t="n">
        <f aca="false">SQRT(F26*F26+G26*G26+H26*H26)</f>
        <v>327.822763394</v>
      </c>
      <c r="P26" s="0" t="n">
        <f aca="false">D26*POWER((1+O26*O26*($X$2-1)/(2*$X$2*$X$1*Q26)),$X$2/($X$2-1))</f>
        <v>688566.721293589</v>
      </c>
      <c r="Q26" s="0" t="n">
        <f aca="false">D26/(E26*$X$1)</f>
        <v>219.795829631681</v>
      </c>
      <c r="R26" s="0" t="n">
        <f aca="false">Q26*(1+O26*O26*($X$2-1)/(2*$X$2*$X$1*Q26))</f>
        <v>271.075230154924</v>
      </c>
      <c r="S26" s="0" t="n">
        <f aca="false">SQRT($X$2*$X$1*Q26)</f>
        <v>291.919579861473</v>
      </c>
      <c r="T26" s="0" t="n">
        <f aca="false">O26/S26</f>
        <v>1.12298998083501</v>
      </c>
      <c r="U26" s="0" t="n">
        <f aca="false">D26/100000</f>
        <v>3.1676665625</v>
      </c>
      <c r="V26" s="0" t="n">
        <f aca="false">P26/100000</f>
        <v>6.88566721293589</v>
      </c>
    </row>
    <row r="27" customFormat="false" ht="12.75" hidden="false" customHeight="false" outlineLevel="0" collapsed="false">
      <c r="A27" s="0" t="n">
        <v>104</v>
      </c>
      <c r="B27" s="0" t="n">
        <v>76</v>
      </c>
      <c r="C27" s="0" t="n">
        <v>89</v>
      </c>
      <c r="D27" s="0" t="n">
        <v>328109.40625</v>
      </c>
      <c r="E27" s="0" t="n">
        <v>5.23491477966309</v>
      </c>
      <c r="F27" s="0" t="n">
        <v>-1.68175601959229</v>
      </c>
      <c r="G27" s="0" t="n">
        <v>-350.917541503906</v>
      </c>
      <c r="H27" s="0" t="n">
        <v>-153.935974121094</v>
      </c>
      <c r="I27" s="0" t="n">
        <v>100</v>
      </c>
      <c r="J27" s="0" t="n">
        <v>100</v>
      </c>
      <c r="K27" s="0" t="n">
        <v>100</v>
      </c>
      <c r="L27" s="0" t="n">
        <v>100</v>
      </c>
      <c r="M27" s="0" t="n">
        <v>364.088989257813</v>
      </c>
      <c r="N27" s="0" t="n">
        <v>105884464</v>
      </c>
      <c r="O27" s="0" t="n">
        <f aca="false">SQRT(F27*F27+G27*G27+H27*H27)</f>
        <v>383.199991345335</v>
      </c>
      <c r="P27" s="0" t="n">
        <f aca="false">D27*POWER((1+O27*O27*($X$2-1)/(2*$X$2*$X$1*Q27)),$X$2/($X$2-1))</f>
        <v>907899.680385958</v>
      </c>
      <c r="Q27" s="0" t="n">
        <f aca="false">D27/(E27*$X$1)</f>
        <v>221.473938741807</v>
      </c>
      <c r="R27" s="0" t="n">
        <f aca="false">Q27*(1+O27*O27*($X$2-1)/(2*$X$2*$X$1*Q27))</f>
        <v>291.541291074496</v>
      </c>
      <c r="S27" s="0" t="n">
        <f aca="false">SQRT($X$2*$X$1*Q27)</f>
        <v>293.031842620535</v>
      </c>
      <c r="T27" s="0" t="n">
        <f aca="false">O27/S27</f>
        <v>1.30770768090745</v>
      </c>
      <c r="U27" s="0" t="n">
        <f aca="false">D27/100000</f>
        <v>3.2810940625</v>
      </c>
      <c r="V27" s="0" t="n">
        <f aca="false">P27/100000</f>
        <v>9.07899680385958</v>
      </c>
    </row>
    <row r="28" customFormat="false" ht="12.75" hidden="false" customHeight="false" outlineLevel="0" collapsed="false">
      <c r="A28" s="0" t="n">
        <v>104</v>
      </c>
      <c r="B28" s="0" t="n">
        <v>74</v>
      </c>
      <c r="C28" s="0" t="n">
        <v>89</v>
      </c>
      <c r="D28" s="0" t="n">
        <v>421292.9375</v>
      </c>
      <c r="E28" s="0" t="n">
        <v>6.03823471069336</v>
      </c>
      <c r="F28" s="0" t="n">
        <v>0.624953627586365</v>
      </c>
      <c r="G28" s="0" t="n">
        <v>-261.226287841797</v>
      </c>
      <c r="H28" s="0" t="n">
        <v>-70.4707260131836</v>
      </c>
      <c r="I28" s="0" t="n">
        <v>100</v>
      </c>
      <c r="J28" s="0" t="n">
        <v>100</v>
      </c>
      <c r="K28" s="0" t="n">
        <v>100</v>
      </c>
      <c r="L28" s="0" t="n">
        <v>100</v>
      </c>
      <c r="M28" s="0" t="n">
        <v>318.879425048828</v>
      </c>
      <c r="N28" s="0" t="n">
        <v>68853488</v>
      </c>
      <c r="O28" s="0" t="n">
        <f aca="false">SQRT(F28*F28+G28*G28+H28*H28)</f>
        <v>270.565495308377</v>
      </c>
      <c r="P28" s="0" t="n">
        <f aca="false">D28*POWER((1+O28*O28*($X$2-1)/(2*$X$2*$X$1*Q28)),$X$2/($X$2-1))</f>
        <v>688113.448307784</v>
      </c>
      <c r="Q28" s="0" t="n">
        <f aca="false">D28/(E28*$X$1)</f>
        <v>246.540205043466</v>
      </c>
      <c r="R28" s="0" t="n">
        <f aca="false">Q28*(1+O28*O28*($X$2-1)/(2*$X$2*$X$1*Q28))</f>
        <v>281.471086737313</v>
      </c>
      <c r="S28" s="0" t="n">
        <f aca="false">SQRT($X$2*$X$1*Q28)</f>
        <v>309.170022637063</v>
      </c>
      <c r="T28" s="0" t="n">
        <f aca="false">O28/S28</f>
        <v>0.875134959724073</v>
      </c>
      <c r="U28" s="0" t="n">
        <f aca="false">D28/100000</f>
        <v>4.212929375</v>
      </c>
      <c r="V28" s="0" t="n">
        <f aca="false">P28/100000</f>
        <v>6.88113448307784</v>
      </c>
    </row>
    <row r="29" customFormat="false" ht="12.75" hidden="false" customHeight="false" outlineLevel="0" collapsed="false">
      <c r="A29" s="0" t="n">
        <v>104</v>
      </c>
      <c r="B29" s="0" t="n">
        <v>70</v>
      </c>
      <c r="C29" s="0" t="n">
        <v>89</v>
      </c>
      <c r="D29" s="0" t="n">
        <v>512758.4375</v>
      </c>
      <c r="E29" s="0" t="n">
        <v>6.48977708816528</v>
      </c>
      <c r="F29" s="0" t="n">
        <v>13.3382329940796</v>
      </c>
      <c r="G29" s="0" t="n">
        <v>-140.440048217773</v>
      </c>
      <c r="H29" s="0" t="n">
        <v>-23.153865814209</v>
      </c>
      <c r="I29" s="0" t="n">
        <v>100</v>
      </c>
      <c r="J29" s="0" t="n">
        <v>100</v>
      </c>
      <c r="K29" s="0" t="n">
        <v>100</v>
      </c>
      <c r="L29" s="0" t="n">
        <v>100</v>
      </c>
      <c r="M29" s="0" t="n">
        <v>110.207489013672</v>
      </c>
      <c r="N29" s="0" t="n">
        <v>10453431</v>
      </c>
      <c r="O29" s="0" t="n">
        <f aca="false">SQRT(F29*F29+G29*G29+H29*H29)</f>
        <v>142.959494630322</v>
      </c>
      <c r="P29" s="0" t="n">
        <f aca="false">D29*POWER((1+O29*O29*($X$2-1)/(2*$X$2*$X$1*Q29)),$X$2/($X$2-1))</f>
        <v>582268.332650055</v>
      </c>
      <c r="Q29" s="0" t="n">
        <f aca="false">D29/(E29*$X$1)</f>
        <v>279.18790517815</v>
      </c>
      <c r="R29" s="0" t="n">
        <f aca="false">Q29*(1+O29*O29*($X$2-1)/(2*$X$2*$X$1*Q29))</f>
        <v>288.939838748131</v>
      </c>
      <c r="S29" s="0" t="n">
        <f aca="false">SQRT($X$2*$X$1*Q29)</f>
        <v>329.004472183314</v>
      </c>
      <c r="T29" s="0" t="n">
        <f aca="false">O29/S29</f>
        <v>0.434521432738059</v>
      </c>
      <c r="U29" s="0" t="n">
        <f aca="false">D29/100000</f>
        <v>5.127584375</v>
      </c>
      <c r="V29" s="0" t="n">
        <f aca="false">P29/100000</f>
        <v>5.82268332650055</v>
      </c>
    </row>
    <row r="30" customFormat="false" ht="12.75" hidden="false" customHeight="false" outlineLevel="0" collapsed="false">
      <c r="A30" s="0" t="n">
        <v>104</v>
      </c>
      <c r="B30" s="0" t="n">
        <v>65</v>
      </c>
      <c r="C30" s="0" t="n">
        <v>89</v>
      </c>
      <c r="D30" s="0" t="n">
        <v>537803.1875</v>
      </c>
      <c r="E30" s="0" t="n">
        <v>6.71968507766724</v>
      </c>
      <c r="F30" s="0" t="n">
        <v>34.9339485168457</v>
      </c>
      <c r="G30" s="0" t="n">
        <v>-132.355514526367</v>
      </c>
      <c r="H30" s="0" t="n">
        <v>0.682114005088806</v>
      </c>
      <c r="I30" s="0" t="n">
        <v>100</v>
      </c>
      <c r="J30" s="0" t="n">
        <v>100</v>
      </c>
      <c r="K30" s="0" t="n">
        <v>100</v>
      </c>
      <c r="L30" s="0" t="n">
        <v>100</v>
      </c>
      <c r="M30" s="0" t="n">
        <v>114.450714111328</v>
      </c>
      <c r="N30" s="0" t="n">
        <v>6977257.5</v>
      </c>
      <c r="O30" s="0" t="n">
        <f aca="false">SQRT(F30*F30+G30*G30+H30*H30)</f>
        <v>136.889839886066</v>
      </c>
      <c r="P30" s="0" t="n">
        <f aca="false">D30*POWER((1+O30*O30*($X$2-1)/(2*$X$2*$X$1*Q30)),$X$2/($X$2-1))</f>
        <v>603501.216647953</v>
      </c>
      <c r="Q30" s="0" t="n">
        <f aca="false">D30/(E30*$X$1)</f>
        <v>282.805607431987</v>
      </c>
      <c r="R30" s="0" t="n">
        <f aca="false">Q30*(1+O30*O30*($X$2-1)/(2*$X$2*$X$1*Q30))</f>
        <v>291.74704105208</v>
      </c>
      <c r="S30" s="0" t="n">
        <f aca="false">SQRT($X$2*$X$1*Q30)</f>
        <v>331.129222596641</v>
      </c>
      <c r="T30" s="0" t="n">
        <f aca="false">O30/S30</f>
        <v>0.41340307814758</v>
      </c>
      <c r="U30" s="0" t="n">
        <f aca="false">D30/100000</f>
        <v>5.378031875</v>
      </c>
      <c r="V30" s="0" t="n">
        <f aca="false">P30/100000</f>
        <v>6.03501216647953</v>
      </c>
    </row>
    <row r="31" customFormat="false" ht="12.75" hidden="false" customHeight="false" outlineLevel="0" collapsed="false">
      <c r="A31" s="0" t="n">
        <v>104</v>
      </c>
      <c r="B31" s="0" t="n">
        <v>59</v>
      </c>
      <c r="C31" s="0" t="n">
        <v>89</v>
      </c>
      <c r="D31" s="0" t="n">
        <v>583932.9375</v>
      </c>
      <c r="E31" s="0" t="n">
        <v>7.33941411972046</v>
      </c>
      <c r="F31" s="0" t="n">
        <v>4.43746995925903</v>
      </c>
      <c r="G31" s="0" t="n">
        <v>-190.83024597168</v>
      </c>
      <c r="H31" s="0" t="n">
        <v>21.8862648010254</v>
      </c>
      <c r="I31" s="0" t="n">
        <v>100</v>
      </c>
      <c r="J31" s="0" t="n">
        <v>100</v>
      </c>
      <c r="K31" s="0" t="n">
        <v>100</v>
      </c>
      <c r="L31" s="0" t="n">
        <v>100</v>
      </c>
      <c r="M31" s="0" t="n">
        <v>82.3431549072266</v>
      </c>
      <c r="N31" s="0" t="n">
        <v>3232567.5</v>
      </c>
      <c r="O31" s="0" t="n">
        <f aca="false">SQRT(F31*F31+G31*G31+H31*H31)</f>
        <v>192.13246082896</v>
      </c>
      <c r="P31" s="0" t="n">
        <f aca="false">D31*POWER((1+O31*O31*($X$2-1)/(2*$X$2*$X$1*Q31)),$X$2/($X$2-1))</f>
        <v>731281.789249141</v>
      </c>
      <c r="Q31" s="0" t="n">
        <f aca="false">D31/(E31*$X$1)</f>
        <v>281.13514739193</v>
      </c>
      <c r="R31" s="0" t="n">
        <f aca="false">Q31*(1+O31*O31*($X$2-1)/(2*$X$2*$X$1*Q31))</f>
        <v>298.749480948649</v>
      </c>
      <c r="S31" s="0" t="n">
        <f aca="false">SQRT($X$2*$X$1*Q31)</f>
        <v>330.149826586847</v>
      </c>
      <c r="T31" s="0" t="n">
        <f aca="false">O31/S31</f>
        <v>0.581955358920714</v>
      </c>
      <c r="U31" s="0" t="n">
        <f aca="false">D31/100000</f>
        <v>5.839329375</v>
      </c>
      <c r="V31" s="0" t="n">
        <f aca="false">P31/100000</f>
        <v>7.31281789249141</v>
      </c>
    </row>
    <row r="32" customFormat="false" ht="12.75" hidden="false" customHeight="false" outlineLevel="0" collapsed="false">
      <c r="A32" s="0" t="n">
        <v>104</v>
      </c>
      <c r="B32" s="0" t="n">
        <v>52</v>
      </c>
      <c r="C32" s="0" t="n">
        <v>90</v>
      </c>
      <c r="D32" s="0" t="n">
        <v>592112.625</v>
      </c>
      <c r="E32" s="0" t="n">
        <v>6.93503046035767</v>
      </c>
      <c r="F32" s="0" t="n">
        <v>-0.795914709568024</v>
      </c>
      <c r="G32" s="0" t="n">
        <v>-183.161148071289</v>
      </c>
      <c r="H32" s="0" t="n">
        <v>6.40770244598389</v>
      </c>
      <c r="I32" s="0" t="n">
        <v>100</v>
      </c>
      <c r="J32" s="0" t="n">
        <v>100</v>
      </c>
      <c r="K32" s="0" t="n">
        <v>100</v>
      </c>
      <c r="L32" s="0" t="n">
        <v>100</v>
      </c>
      <c r="M32" s="0" t="n">
        <v>293.033050537109</v>
      </c>
      <c r="N32" s="0" t="n">
        <v>63735868</v>
      </c>
      <c r="O32" s="0" t="n">
        <f aca="false">SQRT(F32*F32+G32*G32+H32*H32)</f>
        <v>183.274925436225</v>
      </c>
      <c r="P32" s="0" t="n">
        <f aca="false">D32*POWER((1+O32*O32*($X$2-1)/(2*$X$2*$X$1*Q32)),$X$2/($X$2-1))</f>
        <v>717201.574640382</v>
      </c>
      <c r="Q32" s="0" t="n">
        <f aca="false">D32/(E32*$X$1)</f>
        <v>301.695972595542</v>
      </c>
      <c r="R32" s="0" t="n">
        <f aca="false">Q32*(1+O32*O32*($X$2-1)/(2*$X$2*$X$1*Q32))</f>
        <v>317.723658712294</v>
      </c>
      <c r="S32" s="0" t="n">
        <f aca="false">SQRT($X$2*$X$1*Q32)</f>
        <v>342.009569361761</v>
      </c>
      <c r="T32" s="0" t="n">
        <f aca="false">O32/S32</f>
        <v>0.535876600699338</v>
      </c>
      <c r="U32" s="0" t="n">
        <f aca="false">D32/100000</f>
        <v>5.92112625</v>
      </c>
      <c r="V32" s="0" t="n">
        <f aca="false">P32/100000</f>
        <v>7.17201574640382</v>
      </c>
    </row>
    <row r="34" customFormat="false" ht="12.75" hidden="false" customHeight="false" outlineLevel="0" collapsed="false">
      <c r="A34" s="0" t="n">
        <v>104</v>
      </c>
      <c r="B34" s="0" t="n">
        <v>96</v>
      </c>
      <c r="C34" s="0" t="n">
        <v>115</v>
      </c>
      <c r="D34" s="0" t="n">
        <v>1267467.5</v>
      </c>
      <c r="E34" s="0" t="n">
        <v>15.0680723190308</v>
      </c>
      <c r="F34" s="0" t="n">
        <v>15.7664604187012</v>
      </c>
      <c r="G34" s="0" t="n">
        <v>-11.7216920852661</v>
      </c>
      <c r="H34" s="0" t="n">
        <v>-76.0212326049805</v>
      </c>
      <c r="I34" s="0" t="n">
        <v>100</v>
      </c>
      <c r="J34" s="0" t="n">
        <v>100</v>
      </c>
      <c r="K34" s="0" t="n">
        <v>100</v>
      </c>
      <c r="L34" s="0" t="n">
        <v>100</v>
      </c>
      <c r="M34" s="0" t="n">
        <v>0.747741341590881</v>
      </c>
      <c r="N34" s="0" t="n">
        <v>12244.8046875</v>
      </c>
      <c r="O34" s="0" t="n">
        <f aca="false">SQRT(F34*F34+G34*G34+H34*H34)</f>
        <v>78.51883306734</v>
      </c>
      <c r="P34" s="0" t="n">
        <f aca="false">D34*POWER((1+O34*O34*($X$2-1)/(2*$X$2*$X$1*Q34)),$X$2/($X$2-1))</f>
        <v>1314541.13507296</v>
      </c>
      <c r="Q34" s="0" t="n">
        <f aca="false">D34/(E34*$X$1)</f>
        <v>297.230040496057</v>
      </c>
      <c r="R34" s="0" t="n">
        <f aca="false">Q34*(1+O34*O34*($X$2-1)/(2*$X$2*$X$1*Q34))</f>
        <v>300.171835451197</v>
      </c>
      <c r="S34" s="0" t="n">
        <f aca="false">SQRT($X$2*$X$1*Q34)</f>
        <v>339.468789435386</v>
      </c>
      <c r="T34" s="0" t="n">
        <f aca="false">O34/S34</f>
        <v>0.231299122366845</v>
      </c>
      <c r="U34" s="0" t="n">
        <f aca="false">D34/100000</f>
        <v>12.674675</v>
      </c>
      <c r="V34" s="0" t="n">
        <f aca="false">P34/100000</f>
        <v>13.1454113507296</v>
      </c>
    </row>
    <row r="35" customFormat="false" ht="12.75" hidden="false" customHeight="false" outlineLevel="0" collapsed="false">
      <c r="A35" s="0" t="n">
        <v>104</v>
      </c>
      <c r="B35" s="0" t="n">
        <v>96</v>
      </c>
      <c r="C35" s="0" t="n">
        <v>110</v>
      </c>
      <c r="D35" s="0" t="n">
        <v>1254820.625</v>
      </c>
      <c r="E35" s="0" t="n">
        <v>14.9584646224976</v>
      </c>
      <c r="F35" s="0" t="n">
        <v>12.8165721893311</v>
      </c>
      <c r="G35" s="0" t="n">
        <v>-10.9527759552002</v>
      </c>
      <c r="H35" s="0" t="n">
        <v>-79.2012405395508</v>
      </c>
      <c r="I35" s="0" t="n">
        <v>100</v>
      </c>
      <c r="J35" s="0" t="n">
        <v>100</v>
      </c>
      <c r="K35" s="0" t="n">
        <v>100</v>
      </c>
      <c r="L35" s="0" t="n">
        <v>100</v>
      </c>
      <c r="M35" s="0" t="n">
        <v>0.584292471408844</v>
      </c>
      <c r="N35" s="0" t="n">
        <v>9006.2978515625</v>
      </c>
      <c r="O35" s="0" t="n">
        <f aca="false">SQRT(F35*F35+G35*G35+H35*H35)</f>
        <v>80.9757020766905</v>
      </c>
      <c r="P35" s="0" t="n">
        <f aca="false">D35*POWER((1+O35*O35*($X$2-1)/(2*$X$2*$X$1*Q35)),$X$2/($X$2-1))</f>
        <v>1304566.15176965</v>
      </c>
      <c r="Q35" s="0" t="n">
        <f aca="false">D35/(E35*$X$1)</f>
        <v>296.420471835994</v>
      </c>
      <c r="R35" s="0" t="n">
        <f aca="false">Q35*(1+O35*O35*($X$2-1)/(2*$X$2*$X$1*Q35))</f>
        <v>299.549245662979</v>
      </c>
      <c r="S35" s="0" t="n">
        <f aca="false">SQRT($X$2*$X$1*Q35)</f>
        <v>339.006166810477</v>
      </c>
      <c r="T35" s="0" t="n">
        <f aca="false">O35/S35</f>
        <v>0.238862032624794</v>
      </c>
      <c r="U35" s="0" t="n">
        <f aca="false">D35/100000</f>
        <v>12.54820625</v>
      </c>
      <c r="V35" s="0" t="n">
        <f aca="false">P35/100000</f>
        <v>13.0456615176965</v>
      </c>
    </row>
    <row r="36" customFormat="false" ht="12.75" hidden="false" customHeight="false" outlineLevel="0" collapsed="false">
      <c r="A36" s="0" t="n">
        <v>104</v>
      </c>
      <c r="B36" s="0" t="n">
        <v>96</v>
      </c>
      <c r="C36" s="0" t="n">
        <v>105</v>
      </c>
      <c r="D36" s="0" t="n">
        <v>1241430.75</v>
      </c>
      <c r="E36" s="0" t="n">
        <v>14.8383378982544</v>
      </c>
      <c r="F36" s="0" t="n">
        <v>10.6120042800903</v>
      </c>
      <c r="G36" s="0" t="n">
        <v>-14.6225337982178</v>
      </c>
      <c r="H36" s="0" t="n">
        <v>-80.134521484375</v>
      </c>
      <c r="I36" s="0" t="n">
        <v>100</v>
      </c>
      <c r="J36" s="0" t="n">
        <v>100</v>
      </c>
      <c r="K36" s="0" t="n">
        <v>100</v>
      </c>
      <c r="L36" s="0" t="n">
        <v>100</v>
      </c>
      <c r="M36" s="0" t="n">
        <v>0.442993432283401</v>
      </c>
      <c r="N36" s="0" t="n">
        <v>6972.31640625</v>
      </c>
      <c r="O36" s="0" t="n">
        <f aca="false">SQRT(F36*F36+G36*G36+H36*H36)</f>
        <v>82.1460568928931</v>
      </c>
      <c r="P36" s="0" t="n">
        <f aca="false">D36*POWER((1+O36*O36*($X$2-1)/(2*$X$2*$X$1*Q36)),$X$2/($X$2-1))</f>
        <v>1292236.53673183</v>
      </c>
      <c r="Q36" s="0" t="n">
        <f aca="false">D36/(E36*$X$1)</f>
        <v>295.631567732557</v>
      </c>
      <c r="R36" s="0" t="n">
        <f aca="false">Q36*(1+O36*O36*($X$2-1)/(2*$X$2*$X$1*Q36))</f>
        <v>298.85143648153</v>
      </c>
      <c r="S36" s="0" t="n">
        <f aca="false">SQRT($X$2*$X$1*Q36)</f>
        <v>338.554744650831</v>
      </c>
      <c r="T36" s="0" t="n">
        <f aca="false">O36/S36</f>
        <v>0.242637441036647</v>
      </c>
      <c r="U36" s="0" t="n">
        <f aca="false">D36/100000</f>
        <v>12.4143075</v>
      </c>
      <c r="V36" s="0" t="n">
        <f aca="false">P36/100000</f>
        <v>12.9223653673183</v>
      </c>
    </row>
    <row r="37" customFormat="false" ht="12.75" hidden="false" customHeight="false" outlineLevel="0" collapsed="false">
      <c r="A37" s="0" t="n">
        <v>104</v>
      </c>
      <c r="B37" s="0" t="n">
        <v>95</v>
      </c>
      <c r="C37" s="0" t="n">
        <v>100</v>
      </c>
      <c r="D37" s="0" t="n">
        <v>1230897.625</v>
      </c>
      <c r="E37" s="0" t="n">
        <v>14.752592086792</v>
      </c>
      <c r="F37" s="0" t="n">
        <v>8.06841850280762</v>
      </c>
      <c r="G37" s="0" t="n">
        <v>-25.2054119110107</v>
      </c>
      <c r="H37" s="0" t="n">
        <v>-78.8039474487305</v>
      </c>
      <c r="I37" s="0" t="n">
        <v>100</v>
      </c>
      <c r="J37" s="0" t="n">
        <v>100</v>
      </c>
      <c r="K37" s="0" t="n">
        <v>100</v>
      </c>
      <c r="L37" s="0" t="n">
        <v>100</v>
      </c>
      <c r="M37" s="0" t="n">
        <v>0.77335000038147</v>
      </c>
      <c r="N37" s="0" t="n">
        <v>19377.41796875</v>
      </c>
      <c r="O37" s="0" t="n">
        <f aca="false">SQRT(F37*F37+G37*G37+H37*H37)</f>
        <v>83.1292625989335</v>
      </c>
      <c r="P37" s="0" t="n">
        <f aca="false">D37*POWER((1+O37*O37*($X$2-1)/(2*$X$2*$X$1*Q37)),$X$2/($X$2-1))</f>
        <v>1282646.63564369</v>
      </c>
      <c r="Q37" s="0" t="n">
        <f aca="false">D37/(E37*$X$1)</f>
        <v>294.826939350695</v>
      </c>
      <c r="R37" s="0" t="n">
        <f aca="false">Q37*(1+O37*O37*($X$2-1)/(2*$X$2*$X$1*Q37))</f>
        <v>298.124346550779</v>
      </c>
      <c r="S37" s="0" t="n">
        <f aca="false">SQRT($X$2*$X$1*Q37)</f>
        <v>338.093703957435</v>
      </c>
      <c r="T37" s="0" t="n">
        <f aca="false">O37/S37</f>
        <v>0.245876399429784</v>
      </c>
      <c r="U37" s="0" t="n">
        <f aca="false">D37/100000</f>
        <v>12.30897625</v>
      </c>
      <c r="V37" s="0" t="n">
        <f aca="false">P37/100000</f>
        <v>12.8264663564369</v>
      </c>
    </row>
    <row r="38" customFormat="false" ht="12.75" hidden="false" customHeight="false" outlineLevel="0" collapsed="false">
      <c r="A38" s="0" t="n">
        <v>104</v>
      </c>
      <c r="B38" s="0" t="n">
        <v>91</v>
      </c>
      <c r="C38" s="0" t="n">
        <v>95</v>
      </c>
      <c r="D38" s="0" t="n">
        <v>1193445.875</v>
      </c>
      <c r="E38" s="0" t="n">
        <v>14.4860982894897</v>
      </c>
      <c r="F38" s="0" t="n">
        <v>5.15947246551514</v>
      </c>
      <c r="G38" s="0" t="n">
        <v>-54.4045600891113</v>
      </c>
      <c r="H38" s="0" t="n">
        <v>-85.8820037841797</v>
      </c>
      <c r="I38" s="0" t="n">
        <v>100</v>
      </c>
      <c r="J38" s="0" t="n">
        <v>100</v>
      </c>
      <c r="K38" s="0" t="n">
        <v>100</v>
      </c>
      <c r="L38" s="0" t="n">
        <v>100</v>
      </c>
      <c r="M38" s="0" t="n">
        <v>4.60380458831787</v>
      </c>
      <c r="N38" s="0" t="n">
        <v>35220.12109375</v>
      </c>
      <c r="O38" s="0" t="n">
        <f aca="false">SQRT(F38*F38+G38*G38+H38*H38)</f>
        <v>101.794866710449</v>
      </c>
      <c r="P38" s="0" t="n">
        <f aca="false">D38*POWER((1+O38*O38*($X$2-1)/(2*$X$2*$X$1*Q38)),$X$2/($X$2-1))</f>
        <v>1270239.05149883</v>
      </c>
      <c r="Q38" s="0" t="n">
        <f aca="false">D38/(E38*$X$1)</f>
        <v>291.115188433814</v>
      </c>
      <c r="R38" s="0" t="n">
        <f aca="false">Q38*(1+O38*O38*($X$2-1)/(2*$X$2*$X$1*Q38))</f>
        <v>296.059621268641</v>
      </c>
      <c r="S38" s="0" t="n">
        <f aca="false">SQRT($X$2*$X$1*Q38)</f>
        <v>335.95873214976</v>
      </c>
      <c r="T38" s="0" t="n">
        <f aca="false">O38/S38</f>
        <v>0.302998127356522</v>
      </c>
      <c r="U38" s="0" t="n">
        <f aca="false">D38/100000</f>
        <v>11.93445875</v>
      </c>
      <c r="V38" s="0" t="n">
        <f aca="false">P38/100000</f>
        <v>12.7023905149883</v>
      </c>
    </row>
    <row r="39" customFormat="false" ht="12.75" hidden="false" customHeight="false" outlineLevel="0" collapsed="false">
      <c r="A39" s="0" t="n">
        <v>104</v>
      </c>
      <c r="B39" s="0" t="n">
        <v>87</v>
      </c>
      <c r="C39" s="0" t="n">
        <v>92</v>
      </c>
      <c r="D39" s="0" t="n">
        <v>1088466.25</v>
      </c>
      <c r="E39" s="0" t="n">
        <v>13.5750789642334</v>
      </c>
      <c r="F39" s="0" t="n">
        <v>3.50772452354431</v>
      </c>
      <c r="G39" s="0" t="n">
        <v>-113.651260375977</v>
      </c>
      <c r="H39" s="0" t="n">
        <v>-102.329528808594</v>
      </c>
      <c r="I39" s="0" t="n">
        <v>100</v>
      </c>
      <c r="J39" s="0" t="n">
        <v>100</v>
      </c>
      <c r="K39" s="0" t="n">
        <v>100</v>
      </c>
      <c r="L39" s="0" t="n">
        <v>100</v>
      </c>
      <c r="M39" s="0" t="n">
        <v>212.72900390625</v>
      </c>
      <c r="N39" s="0" t="n">
        <v>1219834</v>
      </c>
      <c r="O39" s="0" t="n">
        <f aca="false">SQRT(F39*F39+G39*G39+H39*H39)</f>
        <v>152.971388117419</v>
      </c>
      <c r="P39" s="0" t="n">
        <f aca="false">D39*POWER((1+O39*O39*($X$2-1)/(2*$X$2*$X$1*Q39)),$X$2/($X$2-1))</f>
        <v>1255945.47581242</v>
      </c>
      <c r="Q39" s="0" t="n">
        <f aca="false">D39/(E39*$X$1)</f>
        <v>283.325828515123</v>
      </c>
      <c r="R39" s="0" t="n">
        <f aca="false">Q39*(1+O39*O39*($X$2-1)/(2*$X$2*$X$1*Q39))</f>
        <v>294.491507586531</v>
      </c>
      <c r="S39" s="0" t="n">
        <f aca="false">SQRT($X$2*$X$1*Q39)</f>
        <v>331.433638868475</v>
      </c>
      <c r="T39" s="0" t="n">
        <f aca="false">O39/S39</f>
        <v>0.461544545205696</v>
      </c>
      <c r="U39" s="0" t="n">
        <f aca="false">D39/100000</f>
        <v>10.8846625</v>
      </c>
      <c r="V39" s="0" t="n">
        <f aca="false">P39/100000</f>
        <v>12.5594547581242</v>
      </c>
    </row>
    <row r="40" customFormat="false" ht="12.75" hidden="false" customHeight="false" outlineLevel="0" collapsed="false">
      <c r="A40" s="0" t="n">
        <v>104</v>
      </c>
      <c r="B40" s="0" t="n">
        <v>84</v>
      </c>
      <c r="C40" s="0" t="n">
        <v>90</v>
      </c>
      <c r="D40" s="0" t="n">
        <v>884806.5</v>
      </c>
      <c r="E40" s="0" t="n">
        <v>11.6983251571655</v>
      </c>
      <c r="F40" s="0" t="n">
        <v>1.58919751644135</v>
      </c>
      <c r="G40" s="0" t="n">
        <v>-208.616058349609</v>
      </c>
      <c r="H40" s="0" t="n">
        <v>-107.90625</v>
      </c>
      <c r="I40" s="0" t="n">
        <v>100</v>
      </c>
      <c r="J40" s="0" t="n">
        <v>100</v>
      </c>
      <c r="K40" s="0" t="n">
        <v>100</v>
      </c>
      <c r="L40" s="0" t="n">
        <v>100</v>
      </c>
      <c r="M40" s="0" t="n">
        <v>345.342315673828</v>
      </c>
      <c r="N40" s="0" t="n">
        <v>7972049</v>
      </c>
      <c r="O40" s="0" t="n">
        <f aca="false">SQRT(F40*F40+G40*G40+H40*H40)</f>
        <v>234.876444410963</v>
      </c>
      <c r="P40" s="0" t="n">
        <f aca="false">D40*POWER((1+O40*O40*($X$2-1)/(2*$X$2*$X$1*Q40)),$X$2/($X$2-1))</f>
        <v>1252877.44230946</v>
      </c>
      <c r="Q40" s="0" t="n">
        <f aca="false">D40/(E40*$X$1)</f>
        <v>267.26259468581</v>
      </c>
      <c r="R40" s="0" t="n">
        <f aca="false">Q40*(1+O40*O40*($X$2-1)/(2*$X$2*$X$1*Q40))</f>
        <v>293.586095925757</v>
      </c>
      <c r="S40" s="0" t="n">
        <f aca="false">SQRT($X$2*$X$1*Q40)</f>
        <v>321.901196931039</v>
      </c>
      <c r="T40" s="0" t="n">
        <f aca="false">O40/S40</f>
        <v>0.729653839905669</v>
      </c>
      <c r="U40" s="0" t="n">
        <f aca="false">D40/100000</f>
        <v>8.848065</v>
      </c>
      <c r="V40" s="0" t="n">
        <f aca="false">P40/100000</f>
        <v>12.5287744230946</v>
      </c>
    </row>
    <row r="41" customFormat="false" ht="12.75" hidden="false" customHeight="false" outlineLevel="0" collapsed="false">
      <c r="A41" s="0" t="n">
        <v>104</v>
      </c>
      <c r="B41" s="0" t="n">
        <v>82</v>
      </c>
      <c r="C41" s="0" t="n">
        <v>89</v>
      </c>
      <c r="D41" s="0" t="n">
        <v>651601.5</v>
      </c>
      <c r="E41" s="0" t="n">
        <v>9.26615619659424</v>
      </c>
      <c r="F41" s="0" t="n">
        <v>-1.88994312286377</v>
      </c>
      <c r="G41" s="0" t="n">
        <v>-289.617828369141</v>
      </c>
      <c r="H41" s="0" t="n">
        <v>-130.397201538086</v>
      </c>
      <c r="I41" s="0" t="n">
        <v>100</v>
      </c>
      <c r="J41" s="0" t="n">
        <v>100</v>
      </c>
      <c r="K41" s="0" t="n">
        <v>100</v>
      </c>
      <c r="L41" s="0" t="n">
        <v>100</v>
      </c>
      <c r="M41" s="0" t="n">
        <v>294.701904296875</v>
      </c>
      <c r="N41" s="0" t="n">
        <v>40889052</v>
      </c>
      <c r="O41" s="0" t="n">
        <f aca="false">SQRT(F41*F41+G41*G41+H41*H41)</f>
        <v>317.624760626796</v>
      </c>
      <c r="P41" s="0" t="n">
        <f aca="false">D41*POWER((1+O41*O41*($X$2-1)/(2*$X$2*$X$1*Q41)),$X$2/($X$2-1))</f>
        <v>1255286.46649149</v>
      </c>
      <c r="Q41" s="0" t="n">
        <f aca="false">D41/(E41*$X$1)</f>
        <v>248.482623186607</v>
      </c>
      <c r="R41" s="0" t="n">
        <f aca="false">Q41*(1+O41*O41*($X$2-1)/(2*$X$2*$X$1*Q41))</f>
        <v>296.621220035276</v>
      </c>
      <c r="S41" s="0" t="n">
        <f aca="false">SQRT($X$2*$X$1*Q41)</f>
        <v>310.385563188238</v>
      </c>
      <c r="T41" s="0" t="n">
        <f aca="false">O41/S41</f>
        <v>1.02332324146844</v>
      </c>
      <c r="U41" s="0" t="n">
        <f aca="false">D41/100000</f>
        <v>6.516015</v>
      </c>
      <c r="V41" s="0" t="n">
        <f aca="false">P41/100000</f>
        <v>12.5528646649149</v>
      </c>
    </row>
    <row r="42" customFormat="false" ht="12.75" hidden="false" customHeight="false" outlineLevel="0" collapsed="false">
      <c r="A42" s="0" t="n">
        <v>104</v>
      </c>
      <c r="B42" s="0" t="n">
        <v>80</v>
      </c>
      <c r="C42" s="0" t="n">
        <v>88</v>
      </c>
      <c r="D42" s="0" t="n">
        <v>409842.4375</v>
      </c>
      <c r="E42" s="0" t="n">
        <v>6.43578958511353</v>
      </c>
      <c r="F42" s="0" t="n">
        <v>-3.8154730796814</v>
      </c>
      <c r="G42" s="0" t="n">
        <v>-347.078948974609</v>
      </c>
      <c r="H42" s="0" t="n">
        <v>-178.929992675781</v>
      </c>
      <c r="I42" s="0" t="n">
        <v>100</v>
      </c>
      <c r="J42" s="0" t="n">
        <v>100</v>
      </c>
      <c r="K42" s="0" t="n">
        <v>100</v>
      </c>
      <c r="L42" s="0" t="n">
        <v>100</v>
      </c>
      <c r="M42" s="0" t="n">
        <v>310.210662841797</v>
      </c>
      <c r="N42" s="0" t="n">
        <v>88962816</v>
      </c>
      <c r="O42" s="0" t="n">
        <f aca="false">SQRT(F42*F42+G42*G42+H42*H42)</f>
        <v>390.505181700699</v>
      </c>
      <c r="P42" s="0" t="n">
        <f aca="false">D42*POWER((1+O42*O42*($X$2-1)/(2*$X$2*$X$1*Q42)),$X$2/($X$2-1))</f>
        <v>1156531.46891264</v>
      </c>
      <c r="Q42" s="0" t="n">
        <f aca="false">D42/(E42*$X$1)</f>
        <v>225.02390324921</v>
      </c>
      <c r="R42" s="0" t="n">
        <f aca="false">Q42*(1+O42*O42*($X$2-1)/(2*$X$2*$X$1*Q42))</f>
        <v>297.788198554961</v>
      </c>
      <c r="S42" s="0" t="n">
        <f aca="false">SQRT($X$2*$X$1*Q42)</f>
        <v>295.370982882123</v>
      </c>
      <c r="T42" s="0" t="n">
        <f aca="false">O42/S42</f>
        <v>1.32208376696415</v>
      </c>
      <c r="U42" s="0" t="n">
        <f aca="false">D42/100000</f>
        <v>4.098424375</v>
      </c>
      <c r="V42" s="0" t="n">
        <f aca="false">P42/100000</f>
        <v>11.5653146891264</v>
      </c>
    </row>
    <row r="43" customFormat="false" ht="12.75" hidden="false" customHeight="false" outlineLevel="0" collapsed="false">
      <c r="A43" s="0" t="n">
        <v>104</v>
      </c>
      <c r="B43" s="0" t="n">
        <v>78</v>
      </c>
      <c r="C43" s="0" t="n">
        <v>87</v>
      </c>
      <c r="D43" s="0" t="n">
        <v>346025.78125</v>
      </c>
      <c r="E43" s="0" t="n">
        <v>5.6219334602356</v>
      </c>
      <c r="F43" s="0" t="n">
        <v>-3.22337484359741</v>
      </c>
      <c r="G43" s="0" t="n">
        <v>-343.271514892578</v>
      </c>
      <c r="H43" s="0" t="n">
        <v>-187.230194091797</v>
      </c>
      <c r="I43" s="0" t="n">
        <v>100</v>
      </c>
      <c r="J43" s="0" t="n">
        <v>100</v>
      </c>
      <c r="K43" s="0" t="n">
        <v>100</v>
      </c>
      <c r="L43" s="0" t="n">
        <v>100</v>
      </c>
      <c r="M43" s="0" t="n">
        <v>195.839950561523</v>
      </c>
      <c r="N43" s="0" t="n">
        <v>61223212</v>
      </c>
      <c r="O43" s="0" t="n">
        <f aca="false">SQRT(F43*F43+G43*G43+H43*H43)</f>
        <v>391.025406670308</v>
      </c>
      <c r="P43" s="0" t="n">
        <f aca="false">D43*POWER((1+O43*O43*($X$2-1)/(2*$X$2*$X$1*Q43)),$X$2/($X$2-1))</f>
        <v>1009903.91234029</v>
      </c>
      <c r="Q43" s="0" t="n">
        <f aca="false">D43/(E43*$X$1)</f>
        <v>217.488511641239</v>
      </c>
      <c r="R43" s="0" t="n">
        <f aca="false">Q43*(1+O43*O43*($X$2-1)/(2*$X$2*$X$1*Q43))</f>
        <v>290.446807022866</v>
      </c>
      <c r="S43" s="0" t="n">
        <f aca="false">SQRT($X$2*$X$1*Q43)</f>
        <v>290.383317097289</v>
      </c>
      <c r="T43" s="0" t="n">
        <f aca="false">O43/S43</f>
        <v>1.34658357986626</v>
      </c>
      <c r="U43" s="0" t="n">
        <f aca="false">D43/100000</f>
        <v>3.4602578125</v>
      </c>
      <c r="V43" s="0" t="n">
        <f aca="false">P43/100000</f>
        <v>10.0990391234029</v>
      </c>
    </row>
    <row r="44" customFormat="false" ht="12.75" hidden="false" customHeight="false" outlineLevel="0" collapsed="false">
      <c r="A44" s="0" t="n">
        <v>104</v>
      </c>
      <c r="B44" s="0" t="n">
        <v>74</v>
      </c>
      <c r="C44" s="0" t="n">
        <v>85</v>
      </c>
      <c r="D44" s="0" t="n">
        <v>584542</v>
      </c>
      <c r="E44" s="0" t="n">
        <v>5.91822290420532</v>
      </c>
      <c r="F44" s="0" t="n">
        <v>-1.88533425331116</v>
      </c>
      <c r="G44" s="0" t="n">
        <v>-238.430038452148</v>
      </c>
      <c r="H44" s="0" t="n">
        <v>-38.2353019714355</v>
      </c>
      <c r="I44" s="0" t="n">
        <v>100</v>
      </c>
      <c r="J44" s="0" t="n">
        <v>100</v>
      </c>
      <c r="K44" s="0" t="n">
        <v>100</v>
      </c>
      <c r="L44" s="0" t="n">
        <v>100</v>
      </c>
      <c r="M44" s="0" t="n">
        <v>270.995849609375</v>
      </c>
      <c r="N44" s="0" t="n">
        <v>28831488</v>
      </c>
      <c r="O44" s="0" t="n">
        <f aca="false">SQRT(F44*F44+G44*G44+H44*H44)</f>
        <v>241.483697251774</v>
      </c>
      <c r="P44" s="0" t="n">
        <f aca="false">D44*POWER((1+O44*O44*($X$2-1)/(2*$X$2*$X$1*Q44)),$X$2/($X$2-1))</f>
        <v>776544.929282911</v>
      </c>
      <c r="Q44" s="0" t="n">
        <f aca="false">D44/(E44*$X$1)</f>
        <v>349.010077528725</v>
      </c>
      <c r="R44" s="0" t="n">
        <f aca="false">Q44*(1+O44*O44*($X$2-1)/(2*$X$2*$X$1*Q44))</f>
        <v>376.835409779896</v>
      </c>
      <c r="S44" s="0" t="n">
        <f aca="false">SQRT($X$2*$X$1*Q44)</f>
        <v>367.851460726557</v>
      </c>
      <c r="T44" s="0" t="n">
        <f aca="false">O44/S44</f>
        <v>0.65647067643774</v>
      </c>
      <c r="U44" s="0" t="n">
        <f aca="false">D44/100000</f>
        <v>5.84542</v>
      </c>
      <c r="V44" s="0" t="n">
        <f aca="false">P44/100000</f>
        <v>7.76544929282911</v>
      </c>
    </row>
    <row r="45" customFormat="false" ht="12.75" hidden="false" customHeight="false" outlineLevel="0" collapsed="false">
      <c r="A45" s="0" t="n">
        <v>104</v>
      </c>
      <c r="B45" s="0" t="n">
        <v>70</v>
      </c>
      <c r="C45" s="0" t="n">
        <v>85</v>
      </c>
      <c r="D45" s="0" t="n">
        <v>588465.75</v>
      </c>
      <c r="E45" s="0" t="n">
        <v>5.54949808120728</v>
      </c>
      <c r="F45" s="0" t="n">
        <v>0.408991754055023</v>
      </c>
      <c r="G45" s="0" t="n">
        <v>-238.521881103516</v>
      </c>
      <c r="H45" s="0" t="n">
        <v>4.85640811920166</v>
      </c>
      <c r="I45" s="0" t="n">
        <v>100</v>
      </c>
      <c r="J45" s="0" t="n">
        <v>100</v>
      </c>
      <c r="K45" s="0" t="n">
        <v>100</v>
      </c>
      <c r="L45" s="0" t="n">
        <v>100</v>
      </c>
      <c r="M45" s="0" t="n">
        <v>282.392028808594</v>
      </c>
      <c r="N45" s="0" t="n">
        <v>16926230</v>
      </c>
      <c r="O45" s="0" t="n">
        <f aca="false">SQRT(F45*F45+G45*G45+H45*H45)</f>
        <v>238.571665834891</v>
      </c>
      <c r="P45" s="0" t="n">
        <f aca="false">D45*POWER((1+O45*O45*($X$2-1)/(2*$X$2*$X$1*Q45)),$X$2/($X$2-1))</f>
        <v>762507.5999019</v>
      </c>
      <c r="Q45" s="0" t="n">
        <f aca="false">D45/(E45*$X$1)</f>
        <v>374.697719539712</v>
      </c>
      <c r="R45" s="0" t="n">
        <f aca="false">Q45*(1+O45*O45*($X$2-1)/(2*$X$2*$X$1*Q45))</f>
        <v>401.856011437673</v>
      </c>
      <c r="S45" s="0" t="n">
        <f aca="false">SQRT($X$2*$X$1*Q45)</f>
        <v>381.148334435219</v>
      </c>
      <c r="T45" s="0" t="n">
        <f aca="false">O45/S45</f>
        <v>0.625928658952173</v>
      </c>
      <c r="U45" s="0" t="n">
        <f aca="false">D45/100000</f>
        <v>5.8846575</v>
      </c>
      <c r="V45" s="0" t="n">
        <f aca="false">P45/100000</f>
        <v>7.625075999019</v>
      </c>
    </row>
    <row r="46" customFormat="false" ht="12.75" hidden="false" customHeight="false" outlineLevel="0" collapsed="false">
      <c r="A46" s="0" t="n">
        <v>104</v>
      </c>
      <c r="B46" s="0" t="n">
        <v>65</v>
      </c>
      <c r="C46" s="0" t="n">
        <v>85</v>
      </c>
      <c r="D46" s="0" t="n">
        <v>581111.6875</v>
      </c>
      <c r="E46" s="0" t="n">
        <v>4.34541511535645</v>
      </c>
      <c r="F46" s="0" t="n">
        <v>-1.56674635410309</v>
      </c>
      <c r="G46" s="0" t="n">
        <v>-215.854583740234</v>
      </c>
      <c r="H46" s="0" t="n">
        <v>30.1724643707275</v>
      </c>
      <c r="I46" s="0" t="n">
        <v>100</v>
      </c>
      <c r="J46" s="0" t="n">
        <v>100</v>
      </c>
      <c r="K46" s="0" t="n">
        <v>100</v>
      </c>
      <c r="L46" s="0" t="n">
        <v>100</v>
      </c>
      <c r="M46" s="0" t="n">
        <v>689.130798339844</v>
      </c>
      <c r="N46" s="0" t="n">
        <v>27288640</v>
      </c>
      <c r="O46" s="0" t="n">
        <f aca="false">SQRT(F46*F46+G46*G46+H46*H46)</f>
        <v>217.958788815709</v>
      </c>
      <c r="P46" s="0" t="n">
        <f aca="false">D46*POWER((1+O46*O46*($X$2-1)/(2*$X$2*$X$1*Q46)),$X$2/($X$2-1))</f>
        <v>691203.090486514</v>
      </c>
      <c r="Q46" s="0" t="n">
        <f aca="false">D46/(E46*$X$1)</f>
        <v>472.543620007521</v>
      </c>
      <c r="R46" s="0" t="n">
        <f aca="false">Q46*(1+O46*O46*($X$2-1)/(2*$X$2*$X$1*Q46))</f>
        <v>495.211635328436</v>
      </c>
      <c r="S46" s="0" t="n">
        <f aca="false">SQRT($X$2*$X$1*Q46)</f>
        <v>428.030240652592</v>
      </c>
      <c r="T46" s="0" t="n">
        <f aca="false">O46/S46</f>
        <v>0.50921352772505</v>
      </c>
      <c r="U46" s="0" t="n">
        <f aca="false">D46/100000</f>
        <v>5.811116875</v>
      </c>
      <c r="V46" s="0" t="n">
        <f aca="false">P46/100000</f>
        <v>6.91203090486513</v>
      </c>
    </row>
    <row r="47" customFormat="false" ht="12.75" hidden="false" customHeight="false" outlineLevel="0" collapsed="false">
      <c r="A47" s="0" t="n">
        <v>104</v>
      </c>
      <c r="B47" s="0" t="n">
        <v>57</v>
      </c>
      <c r="C47" s="0" t="n">
        <v>86</v>
      </c>
      <c r="D47" s="0" t="n">
        <v>584700.625</v>
      </c>
      <c r="E47" s="0" t="n">
        <v>4.72968482971191</v>
      </c>
      <c r="F47" s="0" t="n">
        <v>-4.85915613174438</v>
      </c>
      <c r="G47" s="0" t="n">
        <v>-208.433288574219</v>
      </c>
      <c r="H47" s="0" t="n">
        <v>31.3325843811035</v>
      </c>
      <c r="I47" s="0" t="n">
        <v>100</v>
      </c>
      <c r="J47" s="0" t="n">
        <v>100</v>
      </c>
      <c r="K47" s="0" t="n">
        <v>100</v>
      </c>
      <c r="L47" s="0" t="n">
        <v>100</v>
      </c>
      <c r="M47" s="0" t="n">
        <v>810.523010253906</v>
      </c>
      <c r="N47" s="0" t="n">
        <v>28452610</v>
      </c>
      <c r="O47" s="0" t="n">
        <f aca="false">SQRT(F47*F47+G47*G47+H47*H47)</f>
        <v>210.831160002916</v>
      </c>
      <c r="P47" s="0" t="n">
        <f aca="false">D47*POWER((1+O47*O47*($X$2-1)/(2*$X$2*$X$1*Q47)),$X$2/($X$2-1))</f>
        <v>696906.012677939</v>
      </c>
      <c r="Q47" s="0" t="n">
        <f aca="false">D47/(E47*$X$1)</f>
        <v>436.832478565451</v>
      </c>
      <c r="R47" s="0" t="n">
        <f aca="false">Q47*(1+O47*O47*($X$2-1)/(2*$X$2*$X$1*Q47))</f>
        <v>458.042168630738</v>
      </c>
      <c r="S47" s="0" t="n">
        <f aca="false">SQRT($X$2*$X$1*Q47)</f>
        <v>411.538965669851</v>
      </c>
      <c r="T47" s="0" t="n">
        <f aca="false">O47/S47</f>
        <v>0.512299387397623</v>
      </c>
      <c r="U47" s="0" t="n">
        <f aca="false">D47/100000</f>
        <v>5.84700625</v>
      </c>
      <c r="V47" s="0" t="n">
        <f aca="false">P47/100000</f>
        <v>6.96906012677939</v>
      </c>
    </row>
    <row r="48" customFormat="false" ht="12.75" hidden="false" customHeight="false" outlineLevel="0" collapsed="false">
      <c r="A48" s="0" t="n">
        <v>104</v>
      </c>
      <c r="B48" s="0" t="n">
        <v>51</v>
      </c>
      <c r="C48" s="0" t="n">
        <v>87</v>
      </c>
      <c r="D48" s="0" t="n">
        <v>585785.125</v>
      </c>
      <c r="E48" s="0" t="n">
        <v>4.30068397521973</v>
      </c>
      <c r="F48" s="0" t="n">
        <v>-8.1741247177124</v>
      </c>
      <c r="G48" s="0" t="n">
        <v>-195.712585449219</v>
      </c>
      <c r="H48" s="0" t="n">
        <v>23.2549476623535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997.87255859375</v>
      </c>
      <c r="N48" s="0" t="n">
        <v>28933412</v>
      </c>
      <c r="O48" s="0" t="n">
        <f aca="false">SQRT(F48*F48+G48*G48+H48*H48)</f>
        <v>197.258776760116</v>
      </c>
      <c r="P48" s="0" t="n">
        <f aca="false">D48*POWER((1+O48*O48*($X$2-1)/(2*$X$2*$X$1*Q48)),$X$2/($X$2-1))</f>
        <v>673915.141392483</v>
      </c>
      <c r="Q48" s="0" t="n">
        <f aca="false">D48/(E48*$X$1)</f>
        <v>481.298350308974</v>
      </c>
      <c r="R48" s="0" t="n">
        <f aca="false">Q48*(1+O48*O48*($X$2-1)/(2*$X$2*$X$1*Q48))</f>
        <v>499.865164749268</v>
      </c>
      <c r="S48" s="0" t="n">
        <f aca="false">SQRT($X$2*$X$1*Q48)</f>
        <v>431.977063509502</v>
      </c>
      <c r="T48" s="0" t="n">
        <f aca="false">O48/S48</f>
        <v>0.45664178361122</v>
      </c>
      <c r="U48" s="0" t="n">
        <f aca="false">D48/100000</f>
        <v>5.85785125</v>
      </c>
      <c r="V48" s="0" t="n">
        <f aca="false">P48/100000</f>
        <v>6.73915141392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A54" activeCellId="0" sqref="AA5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12" min="9" style="0" width="4.7"/>
    <col collapsed="false" customWidth="true" hidden="false" outlineLevel="0" max="22" min="22" style="0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2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3" t="n">
        <v>283</v>
      </c>
    </row>
    <row r="2" customFormat="false" ht="12.75" hidden="false" customHeight="false" outlineLevel="0" collapsed="false">
      <c r="A2" s="0" t="n">
        <v>104</v>
      </c>
      <c r="B2" s="0" t="n">
        <v>92</v>
      </c>
      <c r="C2" s="0" t="n">
        <v>112</v>
      </c>
      <c r="D2" s="0" t="n">
        <v>1452291.25</v>
      </c>
      <c r="E2" s="0" t="n">
        <v>16.5010299682617</v>
      </c>
      <c r="F2" s="0" t="n">
        <v>30.5541381835938</v>
      </c>
      <c r="G2" s="0" t="n">
        <v>-27.5558280944824</v>
      </c>
      <c r="H2" s="0" t="n">
        <v>-120.189872741699</v>
      </c>
      <c r="I2" s="0" t="n">
        <v>100</v>
      </c>
      <c r="J2" s="0" t="n">
        <v>100</v>
      </c>
      <c r="K2" s="0" t="n">
        <v>100</v>
      </c>
      <c r="L2" s="0" t="n">
        <v>100</v>
      </c>
      <c r="M2" s="0" t="n">
        <v>101.104881286621</v>
      </c>
      <c r="N2" s="0" t="n">
        <v>827353.125</v>
      </c>
      <c r="O2" s="0" t="n">
        <f aca="false">SQRT(F2*F2+G2*G2+H2*H2)</f>
        <v>127.037335188442</v>
      </c>
      <c r="P2" s="0" t="n">
        <f aca="false">D2*POWER((1+O2*O2*($X$2-1)/(2*$X$2*$X$1*Q2)),$X$2/($X$2-1))</f>
        <v>1589960.30996021</v>
      </c>
      <c r="Q2" s="0" t="n">
        <f aca="false">D2/(E2*$X$1)</f>
        <v>310.997023293937</v>
      </c>
      <c r="R2" s="0" t="n">
        <f aca="false">Q2*(1+O2*O2*($X$2-1)/(2*$X$2*$X$1*Q2))</f>
        <v>318.697674910814</v>
      </c>
      <c r="S2" s="0" t="n">
        <f aca="false">SQRT($X$2*$X$1*Q2)</f>
        <v>347.241495074094</v>
      </c>
      <c r="T2" s="0" t="n">
        <f aca="false">O2/S2</f>
        <v>0.365847218695263</v>
      </c>
      <c r="U2" s="0" t="n">
        <f aca="false">D2/100000</f>
        <v>14.5229125</v>
      </c>
      <c r="V2" s="0" t="n">
        <f aca="false">P2/100000</f>
        <v>15.8996030996021</v>
      </c>
      <c r="W2" s="2" t="s">
        <v>22</v>
      </c>
      <c r="X2" s="3" t="n">
        <v>1.37</v>
      </c>
    </row>
    <row r="3" customFormat="false" ht="12.75" hidden="false" customHeight="false" outlineLevel="0" collapsed="false">
      <c r="A3" s="0" t="n">
        <v>104</v>
      </c>
      <c r="B3" s="0" t="n">
        <v>92</v>
      </c>
      <c r="C3" s="0" t="n">
        <v>108</v>
      </c>
      <c r="D3" s="0" t="n">
        <v>1456607.75</v>
      </c>
      <c r="E3" s="0" t="n">
        <v>16.543586730957</v>
      </c>
      <c r="F3" s="0" t="n">
        <v>28.535961151123</v>
      </c>
      <c r="G3" s="0" t="n">
        <v>-25.5252628326416</v>
      </c>
      <c r="H3" s="0" t="n">
        <v>-123.706733703613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117.328247070313</v>
      </c>
      <c r="N3" s="0" t="n">
        <v>898370.0625</v>
      </c>
      <c r="O3" s="0" t="n">
        <f aca="false">SQRT(F3*F3+G3*G3+H3*H3)</f>
        <v>129.495930766609</v>
      </c>
      <c r="P3" s="0" t="n">
        <f aca="false">D3*POWER((1+O3*O3*($X$2-1)/(2*$X$2*$X$1*Q3)),$X$2/($X$2-1))</f>
        <v>1600210.69236549</v>
      </c>
      <c r="Q3" s="0" t="n">
        <f aca="false">D3/(E3*$X$1)</f>
        <v>311.118981348754</v>
      </c>
      <c r="R3" s="0" t="n">
        <f aca="false">Q3*(1+O3*O3*($X$2-1)/(2*$X$2*$X$1*Q3))</f>
        <v>319.12058377259</v>
      </c>
      <c r="S3" s="0" t="n">
        <f aca="false">SQRT($X$2*$X$1*Q3)</f>
        <v>347.309574095972</v>
      </c>
      <c r="T3" s="0" t="n">
        <f aca="false">O3/S3</f>
        <v>0.372854480339853</v>
      </c>
      <c r="U3" s="0" t="n">
        <f aca="false">D3/100000</f>
        <v>14.5660775</v>
      </c>
      <c r="V3" s="0" t="n">
        <f aca="false">P3/100000</f>
        <v>16.0021069236549</v>
      </c>
    </row>
    <row r="4" customFormat="false" ht="12.75" hidden="false" customHeight="false" outlineLevel="0" collapsed="false">
      <c r="A4" s="0" t="n">
        <v>104</v>
      </c>
      <c r="B4" s="0" t="n">
        <v>92</v>
      </c>
      <c r="C4" s="0" t="n">
        <v>103</v>
      </c>
      <c r="D4" s="0" t="n">
        <v>1458624.75</v>
      </c>
      <c r="E4" s="0" t="n">
        <v>16.5687713623047</v>
      </c>
      <c r="F4" s="0" t="n">
        <v>26.7026977539063</v>
      </c>
      <c r="G4" s="0" t="n">
        <v>-26.4097518920898</v>
      </c>
      <c r="H4" s="0" t="n">
        <v>-127.637542724609</v>
      </c>
      <c r="I4" s="0" t="n">
        <v>100</v>
      </c>
      <c r="J4" s="0" t="n">
        <v>100</v>
      </c>
      <c r="K4" s="0" t="n">
        <v>100</v>
      </c>
      <c r="L4" s="0" t="n">
        <v>100</v>
      </c>
      <c r="M4" s="0" t="n">
        <v>129.785598754883</v>
      </c>
      <c r="N4" s="0" t="n">
        <v>930925.4375</v>
      </c>
      <c r="O4" s="0" t="n">
        <f aca="false">SQRT(F4*F4+G4*G4+H4*H4)</f>
        <v>133.048304668322</v>
      </c>
      <c r="P4" s="0" t="n">
        <f aca="false">D4*POWER((1+O4*O4*($X$2-1)/(2*$X$2*$X$1*Q4)),$X$2/($X$2-1))</f>
        <v>1610738.04711636</v>
      </c>
      <c r="Q4" s="0" t="n">
        <f aca="false">D4/(E4*$X$1)</f>
        <v>311.076237782892</v>
      </c>
      <c r="R4" s="0" t="n">
        <f aca="false">Q4*(1+O4*O4*($X$2-1)/(2*$X$2*$X$1*Q4))</f>
        <v>319.522866717911</v>
      </c>
      <c r="S4" s="0" t="n">
        <f aca="false">SQRT($X$2*$X$1*Q4)</f>
        <v>347.28571544307</v>
      </c>
      <c r="T4" s="0" t="n">
        <f aca="false">O4/S4</f>
        <v>0.383109061939325</v>
      </c>
      <c r="U4" s="0" t="n">
        <f aca="false">D4/100000</f>
        <v>14.5862475</v>
      </c>
      <c r="V4" s="0" t="n">
        <f aca="false">P4/100000</f>
        <v>16.1073804711636</v>
      </c>
    </row>
    <row r="5" customFormat="false" ht="12.75" hidden="false" customHeight="false" outlineLevel="0" collapsed="false">
      <c r="A5" s="0" t="n">
        <v>104</v>
      </c>
      <c r="B5" s="0" t="n">
        <v>91</v>
      </c>
      <c r="C5" s="0" t="n">
        <v>98</v>
      </c>
      <c r="D5" s="0" t="n">
        <v>1453138.625</v>
      </c>
      <c r="E5" s="0" t="n">
        <v>16.5417919158936</v>
      </c>
      <c r="F5" s="0" t="n">
        <v>25.5320472717285</v>
      </c>
      <c r="G5" s="0" t="n">
        <v>-39.3854789733887</v>
      </c>
      <c r="H5" s="0" t="n">
        <v>-132.115081787109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141.518325805664</v>
      </c>
      <c r="N5" s="0" t="n">
        <v>900696.75</v>
      </c>
      <c r="O5" s="0" t="n">
        <f aca="false">SQRT(F5*F5+G5*G5+H5*H5)</f>
        <v>140.205193297051</v>
      </c>
      <c r="P5" s="0" t="n">
        <f aca="false">D5*POWER((1+O5*O5*($X$2-1)/(2*$X$2*$X$1*Q5)),$X$2/($X$2-1))</f>
        <v>1622477.21473852</v>
      </c>
      <c r="Q5" s="0" t="n">
        <f aca="false">D5/(E5*$X$1)</f>
        <v>310.411682450823</v>
      </c>
      <c r="R5" s="0" t="n">
        <f aca="false">Q5*(1+O5*O5*($X$2-1)/(2*$X$2*$X$1*Q5))</f>
        <v>319.791468378658</v>
      </c>
      <c r="S5" s="0" t="n">
        <f aca="false">SQRT($X$2*$X$1*Q5)</f>
        <v>346.91456210861</v>
      </c>
      <c r="T5" s="0" t="n">
        <f aca="false">O5/S5</f>
        <v>0.404149057464923</v>
      </c>
      <c r="U5" s="0" t="n">
        <f aca="false">D5/100000</f>
        <v>14.53138625</v>
      </c>
      <c r="V5" s="0" t="n">
        <f aca="false">P5/100000</f>
        <v>16.2247721473852</v>
      </c>
    </row>
    <row r="6" customFormat="false" ht="12.75" hidden="false" customHeight="false" outlineLevel="0" collapsed="false">
      <c r="A6" s="0" t="n">
        <v>104</v>
      </c>
      <c r="B6" s="0" t="n">
        <v>89</v>
      </c>
      <c r="C6" s="0" t="n">
        <v>93</v>
      </c>
      <c r="D6" s="0" t="n">
        <v>1425158.5</v>
      </c>
      <c r="E6" s="0" t="n">
        <v>16.3143539428711</v>
      </c>
      <c r="F6" s="0" t="n">
        <v>23.5360469818115</v>
      </c>
      <c r="G6" s="0" t="n">
        <v>-77.4010314941406</v>
      </c>
      <c r="H6" s="0" t="n">
        <v>-129.756576538086</v>
      </c>
      <c r="I6" s="0" t="n">
        <v>100</v>
      </c>
      <c r="J6" s="0" t="n">
        <v>100</v>
      </c>
      <c r="K6" s="0" t="n">
        <v>100</v>
      </c>
      <c r="L6" s="0" t="n">
        <v>100</v>
      </c>
      <c r="M6" s="0" t="n">
        <v>169.945709228516</v>
      </c>
      <c r="N6" s="0" t="n">
        <v>1084100.375</v>
      </c>
      <c r="O6" s="0" t="n">
        <f aca="false">SQRT(F6*F6+G6*G6+H6*H6)</f>
        <v>152.910543582747</v>
      </c>
      <c r="P6" s="0" t="n">
        <f aca="false">D6*POWER((1+O6*O6*($X$2-1)/(2*$X$2*$X$1*Q6)),$X$2/($X$2-1))</f>
        <v>1625394.64824814</v>
      </c>
      <c r="Q6" s="0" t="n">
        <f aca="false">D6/(E6*$X$1)</f>
        <v>308.678834439402</v>
      </c>
      <c r="R6" s="0" t="n">
        <f aca="false">Q6*(1+O6*O6*($X$2-1)/(2*$X$2*$X$1*Q6))</f>
        <v>319.835632955491</v>
      </c>
      <c r="S6" s="0" t="n">
        <f aca="false">SQRT($X$2*$X$1*Q6)</f>
        <v>345.944895757259</v>
      </c>
      <c r="T6" s="0" t="n">
        <f aca="false">O6/S6</f>
        <v>0.442008381849463</v>
      </c>
      <c r="U6" s="0" t="n">
        <f aca="false">D6/100000</f>
        <v>14.251585</v>
      </c>
      <c r="V6" s="0" t="n">
        <f aca="false">P6/100000</f>
        <v>16.2539464824814</v>
      </c>
    </row>
    <row r="7" customFormat="false" ht="12.75" hidden="false" customHeight="false" outlineLevel="0" collapsed="false">
      <c r="A7" s="0" t="n">
        <v>104</v>
      </c>
      <c r="B7" s="0" t="n">
        <v>87</v>
      </c>
      <c r="C7" s="0" t="n">
        <v>91</v>
      </c>
      <c r="D7" s="0" t="n">
        <v>1393065</v>
      </c>
      <c r="E7" s="0" t="n">
        <v>16.0372867584229</v>
      </c>
      <c r="F7" s="0" t="n">
        <v>22.5025100708008</v>
      </c>
      <c r="G7" s="0" t="n">
        <v>-107.177314758301</v>
      </c>
      <c r="H7" s="0" t="n">
        <v>-124.737396240234</v>
      </c>
      <c r="I7" s="0" t="n">
        <v>100</v>
      </c>
      <c r="J7" s="0" t="n">
        <v>100</v>
      </c>
      <c r="K7" s="0" t="n">
        <v>100</v>
      </c>
      <c r="L7" s="0" t="n">
        <v>100</v>
      </c>
      <c r="M7" s="0" t="n">
        <v>209.172103881836</v>
      </c>
      <c r="N7" s="0" t="n">
        <v>1393553.625</v>
      </c>
      <c r="O7" s="0" t="n">
        <f aca="false">SQRT(F7*F7+G7*G7+H7*H7)</f>
        <v>165.990233987062</v>
      </c>
      <c r="P7" s="0" t="n">
        <f aca="false">D7*POWER((1+O7*O7*($X$2-1)/(2*$X$2*$X$1*Q7)),$X$2/($X$2-1))</f>
        <v>1627102.17688505</v>
      </c>
      <c r="Q7" s="0" t="n">
        <f aca="false">D7/(E7*$X$1)</f>
        <v>306.940397102547</v>
      </c>
      <c r="R7" s="0" t="n">
        <f aca="false">Q7*(1+O7*O7*($X$2-1)/(2*$X$2*$X$1*Q7))</f>
        <v>320.08749206819</v>
      </c>
      <c r="S7" s="0" t="n">
        <f aca="false">SQRT($X$2*$X$1*Q7)</f>
        <v>344.969362930432</v>
      </c>
      <c r="T7" s="0" t="n">
        <f aca="false">O7/S7</f>
        <v>0.481173842734945</v>
      </c>
      <c r="U7" s="0" t="n">
        <f aca="false">D7/100000</f>
        <v>13.93065</v>
      </c>
      <c r="V7" s="0" t="n">
        <f aca="false">P7/100000</f>
        <v>16.2710217688505</v>
      </c>
    </row>
    <row r="8" customFormat="false" ht="12.75" hidden="false" customHeight="false" outlineLevel="0" collapsed="false">
      <c r="A8" s="0" t="n">
        <v>104</v>
      </c>
      <c r="B8" s="0" t="n">
        <v>85</v>
      </c>
      <c r="C8" s="0" t="n">
        <v>89</v>
      </c>
      <c r="D8" s="0" t="n">
        <v>1371441.75</v>
      </c>
      <c r="E8" s="0" t="n">
        <v>15.8293476104736</v>
      </c>
      <c r="F8" s="0" t="n">
        <v>20.5154132843018</v>
      </c>
      <c r="G8" s="0" t="n">
        <v>-137.902587890625</v>
      </c>
      <c r="H8" s="0" t="n">
        <v>-107.23983001709</v>
      </c>
      <c r="I8" s="0" t="n">
        <v>100</v>
      </c>
      <c r="J8" s="0" t="n">
        <v>100</v>
      </c>
      <c r="K8" s="0" t="n">
        <v>100</v>
      </c>
      <c r="L8" s="0" t="n">
        <v>100</v>
      </c>
      <c r="M8" s="0" t="n">
        <v>225.022994995117</v>
      </c>
      <c r="N8" s="0" t="n">
        <v>1705455.125</v>
      </c>
      <c r="O8" s="0" t="n">
        <f aca="false">SQRT(F8*F8+G8*G8+H8*H8)</f>
        <v>175.893112631654</v>
      </c>
      <c r="P8" s="0" t="n">
        <f aca="false">D8*POWER((1+O8*O8*($X$2-1)/(2*$X$2*$X$1*Q8)),$X$2/($X$2-1))</f>
        <v>1632705.72911093</v>
      </c>
      <c r="Q8" s="0" t="n">
        <f aca="false">D8/(E8*$X$1)</f>
        <v>306.145524219522</v>
      </c>
      <c r="R8" s="0" t="n">
        <f aca="false">Q8*(1+O8*O8*($X$2-1)/(2*$X$2*$X$1*Q8))</f>
        <v>320.908108646495</v>
      </c>
      <c r="S8" s="0" t="n">
        <f aca="false">SQRT($X$2*$X$1*Q8)</f>
        <v>344.522395781684</v>
      </c>
      <c r="T8" s="0" t="n">
        <f aca="false">O8/S8</f>
        <v>0.510541882865326</v>
      </c>
      <c r="U8" s="0" t="n">
        <f aca="false">D8/100000</f>
        <v>13.7144175</v>
      </c>
      <c r="V8" s="0" t="n">
        <f aca="false">P8/100000</f>
        <v>16.3270572911093</v>
      </c>
    </row>
    <row r="9" customFormat="false" ht="12.75" hidden="false" customHeight="false" outlineLevel="0" collapsed="false">
      <c r="A9" s="0" t="n">
        <v>104</v>
      </c>
      <c r="B9" s="0" t="n">
        <v>83</v>
      </c>
      <c r="C9" s="0" t="n">
        <v>88</v>
      </c>
      <c r="D9" s="0" t="n">
        <v>1337022.75</v>
      </c>
      <c r="E9" s="0" t="n">
        <v>15.5113706588745</v>
      </c>
      <c r="F9" s="0" t="n">
        <v>19.5056934356689</v>
      </c>
      <c r="G9" s="0" t="n">
        <v>-156.955444335938</v>
      </c>
      <c r="H9" s="0" t="n">
        <v>-98.2472915649414</v>
      </c>
      <c r="I9" s="0" t="n">
        <v>100</v>
      </c>
      <c r="J9" s="0" t="n">
        <v>100</v>
      </c>
      <c r="K9" s="0" t="n">
        <v>100</v>
      </c>
      <c r="L9" s="0" t="n">
        <v>100</v>
      </c>
      <c r="M9" s="0" t="n">
        <v>204.221755981445</v>
      </c>
      <c r="N9" s="0" t="n">
        <v>2080687.625</v>
      </c>
      <c r="O9" s="0" t="n">
        <f aca="false">SQRT(F9*F9+G9*G9+H9*H9)</f>
        <v>186.193485071161</v>
      </c>
      <c r="P9" s="0" t="n">
        <f aca="false">D9*POWER((1+O9*O9*($X$2-1)/(2*$X$2*$X$1*Q9)),$X$2/($X$2-1))</f>
        <v>1626244.76060566</v>
      </c>
      <c r="Q9" s="0" t="n">
        <f aca="false">D9/(E9*$X$1)</f>
        <v>304.580563383757</v>
      </c>
      <c r="R9" s="0" t="n">
        <f aca="false">Q9*(1+O9*O9*($X$2-1)/(2*$X$2*$X$1*Q9))</f>
        <v>321.122779391456</v>
      </c>
      <c r="S9" s="0" t="n">
        <f aca="false">SQRT($X$2*$X$1*Q9)</f>
        <v>343.64069932055</v>
      </c>
      <c r="T9" s="0" t="n">
        <f aca="false">O9/S9</f>
        <v>0.541826056806731</v>
      </c>
      <c r="U9" s="0" t="n">
        <f aca="false">D9/100000</f>
        <v>13.3702275</v>
      </c>
      <c r="V9" s="0" t="n">
        <f aca="false">P9/100000</f>
        <v>16.2624476060566</v>
      </c>
    </row>
    <row r="10" customFormat="false" ht="12.75" hidden="false" customHeight="false" outlineLevel="0" collapsed="false">
      <c r="A10" s="0" t="n">
        <v>104</v>
      </c>
      <c r="B10" s="0" t="n">
        <v>80</v>
      </c>
      <c r="C10" s="0" t="n">
        <v>87</v>
      </c>
      <c r="D10" s="0" t="n">
        <v>1333203.5</v>
      </c>
      <c r="E10" s="0" t="n">
        <v>15.4262380599976</v>
      </c>
      <c r="F10" s="0" t="n">
        <v>18.8095855712891</v>
      </c>
      <c r="G10" s="0" t="n">
        <v>-152.228500366211</v>
      </c>
      <c r="H10" s="0" t="n">
        <v>-88.4107894897461</v>
      </c>
      <c r="I10" s="0" t="n">
        <v>100</v>
      </c>
      <c r="J10" s="0" t="n">
        <v>100</v>
      </c>
      <c r="K10" s="0" t="n">
        <v>100</v>
      </c>
      <c r="L10" s="0" t="n">
        <v>100</v>
      </c>
      <c r="M10" s="0" t="n">
        <v>157.135589599609</v>
      </c>
      <c r="N10" s="0" t="n">
        <v>2387739.5</v>
      </c>
      <c r="O10" s="0" t="n">
        <f aca="false">SQRT(F10*F10+G10*G10+H10*H10)</f>
        <v>177.041759286642</v>
      </c>
      <c r="P10" s="0" t="n">
        <f aca="false">D10*POWER((1+O10*O10*($X$2-1)/(2*$X$2*$X$1*Q10)),$X$2/($X$2-1))</f>
        <v>1591410.24005318</v>
      </c>
      <c r="Q10" s="0" t="n">
        <f aca="false">D10/(E10*$X$1)</f>
        <v>305.386602538671</v>
      </c>
      <c r="R10" s="0" t="n">
        <f aca="false">Q10*(1+O10*O10*($X$2-1)/(2*$X$2*$X$1*Q10))</f>
        <v>320.342626727607</v>
      </c>
      <c r="S10" s="0" t="n">
        <f aca="false">SQRT($X$2*$X$1*Q10)</f>
        <v>344.095102653711</v>
      </c>
      <c r="T10" s="0" t="n">
        <f aca="false">O10/S10</f>
        <v>0.514514033827481</v>
      </c>
      <c r="U10" s="0" t="n">
        <f aca="false">D10/100000</f>
        <v>13.332035</v>
      </c>
      <c r="V10" s="0" t="n">
        <f aca="false">P10/100000</f>
        <v>15.9141024005318</v>
      </c>
    </row>
    <row r="11" customFormat="false" ht="12.75" hidden="false" customHeight="false" outlineLevel="0" collapsed="false">
      <c r="A11" s="0" t="n">
        <v>104</v>
      </c>
      <c r="B11" s="0" t="n">
        <v>77</v>
      </c>
      <c r="C11" s="0" t="n">
        <v>85</v>
      </c>
      <c r="D11" s="0" t="n">
        <v>1395792.125</v>
      </c>
      <c r="E11" s="0" t="n">
        <v>15.9211940765381</v>
      </c>
      <c r="F11" s="0" t="n">
        <v>17.9722499847412</v>
      </c>
      <c r="G11" s="0" t="n">
        <v>-137.24104309082</v>
      </c>
      <c r="H11" s="0" t="n">
        <v>-68.2494888305664</v>
      </c>
      <c r="I11" s="0" t="n">
        <v>100</v>
      </c>
      <c r="J11" s="0" t="n">
        <v>100</v>
      </c>
      <c r="K11" s="0" t="n">
        <v>100</v>
      </c>
      <c r="L11" s="0" t="n">
        <v>100</v>
      </c>
      <c r="M11" s="0" t="n">
        <v>110.98169708252</v>
      </c>
      <c r="N11" s="0" t="n">
        <v>2443077</v>
      </c>
      <c r="O11" s="0" t="n">
        <f aca="false">SQRT(F11*F11+G11*G11+H11*H11)</f>
        <v>154.324652611966</v>
      </c>
      <c r="P11" s="0" t="n">
        <f aca="false">D11*POWER((1+O11*O11*($X$2-1)/(2*$X$2*$X$1*Q11)),$X$2/($X$2-1))</f>
        <v>1594977.98742034</v>
      </c>
      <c r="Q11" s="0" t="n">
        <f aca="false">D11/(E11*$X$1)</f>
        <v>309.78377792937</v>
      </c>
      <c r="R11" s="0" t="n">
        <f aca="false">Q11*(1+O11*O11*($X$2-1)/(2*$X$2*$X$1*Q11))</f>
        <v>321.147885650872</v>
      </c>
      <c r="S11" s="0" t="n">
        <f aca="false">SQRT($X$2*$X$1*Q11)</f>
        <v>346.563512997251</v>
      </c>
      <c r="T11" s="0" t="n">
        <f aca="false">O11/S11</f>
        <v>0.445299769953538</v>
      </c>
      <c r="U11" s="0" t="n">
        <f aca="false">D11/100000</f>
        <v>13.95792125</v>
      </c>
      <c r="V11" s="0" t="n">
        <f aca="false">P11/100000</f>
        <v>15.9497798742034</v>
      </c>
    </row>
    <row r="12" customFormat="false" ht="12.75" hidden="false" customHeight="false" outlineLevel="0" collapsed="false">
      <c r="A12" s="0" t="n">
        <v>104</v>
      </c>
      <c r="B12" s="0" t="n">
        <v>73</v>
      </c>
      <c r="C12" s="0" t="n">
        <v>83</v>
      </c>
      <c r="D12" s="0" t="n">
        <v>1438958.5</v>
      </c>
      <c r="E12" s="0" t="n">
        <v>16.241870880127</v>
      </c>
      <c r="F12" s="0" t="n">
        <v>17.8301582336426</v>
      </c>
      <c r="G12" s="0" t="n">
        <v>-138.733444213867</v>
      </c>
      <c r="H12" s="0" t="n">
        <v>-25.3456172943115</v>
      </c>
      <c r="I12" s="0" t="n">
        <v>100</v>
      </c>
      <c r="J12" s="0" t="n">
        <v>100</v>
      </c>
      <c r="K12" s="0" t="n">
        <v>100</v>
      </c>
      <c r="L12" s="0" t="n">
        <v>100</v>
      </c>
      <c r="M12" s="0" t="n">
        <v>51.2602119445801</v>
      </c>
      <c r="N12" s="0" t="n">
        <v>1621782.375</v>
      </c>
      <c r="O12" s="0" t="n">
        <f aca="false">SQRT(F12*F12+G12*G12+H12*H12)</f>
        <v>142.152324645461</v>
      </c>
      <c r="P12" s="0" t="n">
        <f aca="false">D12*POWER((1+O12*O12*($X$2-1)/(2*$X$2*$X$1*Q12)),$X$2/($X$2-1))</f>
        <v>1610010.71864796</v>
      </c>
      <c r="Q12" s="0" t="n">
        <f aca="false">D12/(E12*$X$1)</f>
        <v>313.058701680859</v>
      </c>
      <c r="R12" s="0" t="n">
        <f aca="false">Q12*(1+O12*O12*($X$2-1)/(2*$X$2*$X$1*Q12))</f>
        <v>322.700824477253</v>
      </c>
      <c r="S12" s="0" t="n">
        <f aca="false">SQRT($X$2*$X$1*Q12)</f>
        <v>348.390569947991</v>
      </c>
      <c r="T12" s="0" t="n">
        <f aca="false">O12/S12</f>
        <v>0.408025753012437</v>
      </c>
      <c r="U12" s="0" t="n">
        <f aca="false">D12/100000</f>
        <v>14.389585</v>
      </c>
      <c r="V12" s="0" t="n">
        <f aca="false">P12/100000</f>
        <v>16.1001071864796</v>
      </c>
    </row>
    <row r="13" customFormat="false" ht="12.75" hidden="false" customHeight="false" outlineLevel="0" collapsed="false">
      <c r="A13" s="0" t="n">
        <v>104</v>
      </c>
      <c r="B13" s="0" t="n">
        <v>67</v>
      </c>
      <c r="C13" s="0" t="n">
        <v>83</v>
      </c>
      <c r="D13" s="0" t="n">
        <v>1419553.5</v>
      </c>
      <c r="E13" s="0" t="n">
        <v>15.9725713729858</v>
      </c>
      <c r="F13" s="0" t="n">
        <v>17.9143161773682</v>
      </c>
      <c r="G13" s="0" t="n">
        <v>-145.858535766602</v>
      </c>
      <c r="H13" s="0" t="n">
        <v>4.84213638305664</v>
      </c>
      <c r="I13" s="0" t="n">
        <v>100</v>
      </c>
      <c r="J13" s="0" t="n">
        <v>100</v>
      </c>
      <c r="K13" s="0" t="n">
        <v>100</v>
      </c>
      <c r="L13" s="0" t="n">
        <v>100</v>
      </c>
      <c r="M13" s="0" t="n">
        <v>51.0608787536621</v>
      </c>
      <c r="N13" s="0" t="n">
        <v>887233.9375</v>
      </c>
      <c r="O13" s="0" t="n">
        <f aca="false">SQRT(F13*F13+G13*G13+H13*H13)</f>
        <v>147.034286698144</v>
      </c>
      <c r="P13" s="0" t="n">
        <f aca="false">D13*POWER((1+O13*O13*($X$2-1)/(2*$X$2*$X$1*Q13)),$X$2/($X$2-1))</f>
        <v>1600017.48200705</v>
      </c>
      <c r="Q13" s="0" t="n">
        <f aca="false">D13/(E13*$X$1)</f>
        <v>314.043993848775</v>
      </c>
      <c r="R13" s="0" t="n">
        <f aca="false">Q13*(1+O13*O13*($X$2-1)/(2*$X$2*$X$1*Q13))</f>
        <v>324.359771288082</v>
      </c>
      <c r="S13" s="0" t="n">
        <f aca="false">SQRT($X$2*$X$1*Q13)</f>
        <v>348.938385471</v>
      </c>
      <c r="T13" s="0" t="n">
        <f aca="false">O13/S13</f>
        <v>0.421376073313561</v>
      </c>
      <c r="U13" s="0" t="n">
        <f aca="false">D13/100000</f>
        <v>14.195535</v>
      </c>
      <c r="V13" s="0" t="n">
        <f aca="false">P13/100000</f>
        <v>16.0001748200705</v>
      </c>
    </row>
    <row r="14" customFormat="false" ht="12.75" hidden="false" customHeight="false" outlineLevel="0" collapsed="false">
      <c r="A14" s="0" t="n">
        <v>104</v>
      </c>
      <c r="B14" s="0" t="n">
        <v>62</v>
      </c>
      <c r="C14" s="0" t="n">
        <v>83</v>
      </c>
      <c r="D14" s="0" t="n">
        <v>1419253.875</v>
      </c>
      <c r="E14" s="0" t="n">
        <v>15.3616847991943</v>
      </c>
      <c r="F14" s="0" t="n">
        <v>17.7223720550537</v>
      </c>
      <c r="G14" s="0" t="n">
        <v>-150.662750244141</v>
      </c>
      <c r="H14" s="0" t="n">
        <v>20.2285213470459</v>
      </c>
      <c r="I14" s="0" t="n">
        <v>100</v>
      </c>
      <c r="J14" s="0" t="n">
        <v>100</v>
      </c>
      <c r="K14" s="0" t="n">
        <v>100</v>
      </c>
      <c r="L14" s="0" t="n">
        <v>100</v>
      </c>
      <c r="M14" s="0" t="n">
        <v>209.306350708008</v>
      </c>
      <c r="N14" s="0" t="n">
        <v>2117451.25</v>
      </c>
      <c r="O14" s="0" t="n">
        <f aca="false">SQRT(F14*F14+G14*G14+H14*H14)</f>
        <v>153.044241506416</v>
      </c>
      <c r="P14" s="0" t="n">
        <f aca="false">D14*POWER((1+O14*O14*($X$2-1)/(2*$X$2*$X$1*Q14)),$X$2/($X$2-1))</f>
        <v>1607644.30696239</v>
      </c>
      <c r="Q14" s="0" t="n">
        <f aca="false">D14/(E14*$X$1)</f>
        <v>326.463628565472</v>
      </c>
      <c r="R14" s="0" t="n">
        <f aca="false">Q14*(1+O14*O14*($X$2-1)/(2*$X$2*$X$1*Q14))</f>
        <v>337.639945590519</v>
      </c>
      <c r="S14" s="0" t="n">
        <f aca="false">SQRT($X$2*$X$1*Q14)</f>
        <v>355.771293714261</v>
      </c>
      <c r="T14" s="0" t="n">
        <f aca="false">O14/S14</f>
        <v>0.430175914162803</v>
      </c>
      <c r="U14" s="0" t="n">
        <f aca="false">D14/100000</f>
        <v>14.19253875</v>
      </c>
      <c r="V14" s="0" t="n">
        <f aca="false">P14/100000</f>
        <v>16.0764430696239</v>
      </c>
    </row>
    <row r="15" customFormat="false" ht="12.75" hidden="false" customHeight="false" outlineLevel="0" collapsed="false">
      <c r="A15" s="0" t="n">
        <v>104</v>
      </c>
      <c r="B15" s="0" t="n">
        <v>56</v>
      </c>
      <c r="C15" s="0" t="n">
        <v>83</v>
      </c>
      <c r="D15" s="0" t="n">
        <v>1421030.875</v>
      </c>
      <c r="E15" s="0" t="n">
        <v>14.2243576049805</v>
      </c>
      <c r="F15" s="0" t="n">
        <v>16.9470958709717</v>
      </c>
      <c r="G15" s="0" t="n">
        <v>-148.364303588867</v>
      </c>
      <c r="H15" s="0" t="n">
        <v>21.4234943389893</v>
      </c>
      <c r="I15" s="0" t="n">
        <v>100</v>
      </c>
      <c r="J15" s="0" t="n">
        <v>100</v>
      </c>
      <c r="K15" s="0" t="n">
        <v>100</v>
      </c>
      <c r="L15" s="0" t="n">
        <v>100</v>
      </c>
      <c r="M15" s="0" t="n">
        <v>482.897003173828</v>
      </c>
      <c r="N15" s="0" t="n">
        <v>4246475</v>
      </c>
      <c r="O15" s="0" t="n">
        <f aca="false">SQRT(F15*F15+G15*G15+H15*H15)</f>
        <v>150.858001934144</v>
      </c>
      <c r="P15" s="0" t="n">
        <f aca="false">D15*POWER((1+O15*O15*($X$2-1)/(2*$X$2*$X$1*Q15)),$X$2/($X$2-1))</f>
        <v>1589737.524437</v>
      </c>
      <c r="Q15" s="0" t="n">
        <f aca="false">D15/(E15*$X$1)</f>
        <v>353.007893348332</v>
      </c>
      <c r="R15" s="0" t="n">
        <f aca="false">Q15*(1+O15*O15*($X$2-1)/(2*$X$2*$X$1*Q15))</f>
        <v>363.867183277142</v>
      </c>
      <c r="S15" s="0" t="n">
        <f aca="false">SQRT($X$2*$X$1*Q15)</f>
        <v>369.952281152694</v>
      </c>
      <c r="T15" s="0" t="n">
        <f aca="false">O15/S15</f>
        <v>0.407776920483101</v>
      </c>
      <c r="U15" s="0" t="n">
        <f aca="false">D15/100000</f>
        <v>14.21030875</v>
      </c>
      <c r="V15" s="0" t="n">
        <f aca="false">P15/100000</f>
        <v>15.89737524437</v>
      </c>
    </row>
    <row r="16" customFormat="false" ht="12.75" hidden="false" customHeight="false" outlineLevel="0" collapsed="false">
      <c r="A16" s="0" t="n">
        <v>104</v>
      </c>
      <c r="B16" s="0" t="n">
        <v>50</v>
      </c>
      <c r="C16" s="0" t="n">
        <v>84</v>
      </c>
      <c r="D16" s="0" t="n">
        <v>1422986.25</v>
      </c>
      <c r="E16" s="0" t="n">
        <v>14.5382480621338</v>
      </c>
      <c r="F16" s="0" t="n">
        <v>4.13404226303101</v>
      </c>
      <c r="G16" s="0" t="n">
        <v>-126.690673828125</v>
      </c>
      <c r="H16" s="0" t="n">
        <v>12.5485649108887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859.159729003906</v>
      </c>
      <c r="N16" s="0" t="n">
        <v>10355531</v>
      </c>
      <c r="O16" s="0" t="n">
        <f aca="false">SQRT(F16*F16+G16*G16+H16*H16)</f>
        <v>127.377720272345</v>
      </c>
      <c r="P16" s="0" t="n">
        <f aca="false">D16*POWER((1+O16*O16*($X$2-1)/(2*$X$2*$X$1*Q16)),$X$2/($X$2-1))</f>
        <v>1544541.58721597</v>
      </c>
      <c r="Q16" s="0" t="n">
        <f aca="false">D16/(E16*$X$1)</f>
        <v>345.861478162611</v>
      </c>
      <c r="R16" s="0" t="n">
        <f aca="false">Q16*(1+O16*O16*($X$2-1)/(2*$X$2*$X$1*Q16))</f>
        <v>353.603451467476</v>
      </c>
      <c r="S16" s="0" t="n">
        <f aca="false">SQRT($X$2*$X$1*Q16)</f>
        <v>366.188412840202</v>
      </c>
      <c r="T16" s="0" t="n">
        <f aca="false">O16/S16</f>
        <v>0.347847489996714</v>
      </c>
      <c r="U16" s="0" t="n">
        <f aca="false">D16/100000</f>
        <v>14.2298625</v>
      </c>
      <c r="V16" s="0" t="n">
        <f aca="false">P16/100000</f>
        <v>15.4454158721597</v>
      </c>
    </row>
    <row r="18" customFormat="false" ht="12.75" hidden="false" customHeight="false" outlineLevel="0" collapsed="false">
      <c r="A18" s="0" t="n">
        <v>104</v>
      </c>
      <c r="B18" s="0" t="n">
        <v>88</v>
      </c>
      <c r="C18" s="0" t="n">
        <v>112</v>
      </c>
      <c r="D18" s="0" t="n">
        <v>1466511.5</v>
      </c>
      <c r="E18" s="0" t="n">
        <v>16.642110824585</v>
      </c>
      <c r="F18" s="0" t="n">
        <v>27.1882953643799</v>
      </c>
      <c r="G18" s="0" t="n">
        <v>-28.2304935455322</v>
      </c>
      <c r="H18" s="0" t="n">
        <v>-109.208831787109</v>
      </c>
      <c r="I18" s="0" t="n">
        <v>100</v>
      </c>
      <c r="J18" s="0" t="n">
        <v>100</v>
      </c>
      <c r="K18" s="0" t="n">
        <v>100</v>
      </c>
      <c r="L18" s="0" t="n">
        <v>100</v>
      </c>
      <c r="M18" s="0" t="n">
        <v>66.3297119140625</v>
      </c>
      <c r="N18" s="0" t="n">
        <v>433147.03125</v>
      </c>
      <c r="O18" s="0" t="n">
        <f aca="false">SQRT(F18*F18+G18*G18+H18*H18)</f>
        <v>116.029018400356</v>
      </c>
      <c r="P18" s="0" t="n">
        <f aca="false">D18*POWER((1+O18*O18*($X$2-1)/(2*$X$2*$X$1*Q18)),$X$2/($X$2-1))</f>
        <v>1581695.45939933</v>
      </c>
      <c r="Q18" s="0" t="n">
        <f aca="false">D18/(E18*$X$1)</f>
        <v>311.379937872647</v>
      </c>
      <c r="R18" s="0" t="n">
        <f aca="false">Q18*(1+O18*O18*($X$2-1)/(2*$X$2*$X$1*Q18))</f>
        <v>317.803825895978</v>
      </c>
      <c r="S18" s="0" t="n">
        <f aca="false">SQRT($X$2*$X$1*Q18)</f>
        <v>347.455199576296</v>
      </c>
      <c r="T18" s="0" t="n">
        <f aca="false">O18/S18</f>
        <v>0.333939508005198</v>
      </c>
      <c r="U18" s="0" t="n">
        <f aca="false">D18/100000</f>
        <v>14.665115</v>
      </c>
      <c r="V18" s="0" t="n">
        <f aca="false">P18/100000</f>
        <v>15.8169545939933</v>
      </c>
    </row>
    <row r="19" customFormat="false" ht="12.75" hidden="false" customHeight="false" outlineLevel="0" collapsed="false">
      <c r="A19" s="0" t="n">
        <v>104</v>
      </c>
      <c r="B19" s="0" t="n">
        <v>88</v>
      </c>
      <c r="C19" s="0" t="n">
        <v>108</v>
      </c>
      <c r="D19" s="0" t="n">
        <v>1467896.375</v>
      </c>
      <c r="E19" s="0" t="n">
        <v>16.6732749938965</v>
      </c>
      <c r="F19" s="0" t="n">
        <v>26.7173366546631</v>
      </c>
      <c r="G19" s="0" t="n">
        <v>-25.6792583465576</v>
      </c>
      <c r="H19" s="0" t="n">
        <v>-115.792587280273</v>
      </c>
      <c r="I19" s="0" t="n">
        <v>100</v>
      </c>
      <c r="J19" s="0" t="n">
        <v>100</v>
      </c>
      <c r="K19" s="0" t="n">
        <v>100</v>
      </c>
      <c r="L19" s="0" t="n">
        <v>100</v>
      </c>
      <c r="M19" s="0" t="n">
        <v>86.2319869995117</v>
      </c>
      <c r="N19" s="0" t="n">
        <v>489920.21875</v>
      </c>
      <c r="O19" s="0" t="n">
        <f aca="false">SQRT(F19*F19+G19*G19+H19*H19)</f>
        <v>121.577809061553</v>
      </c>
      <c r="P19" s="0" t="n">
        <f aca="false">D19*POWER((1+O19*O19*($X$2-1)/(2*$X$2*$X$1*Q19)),$X$2/($X$2-1))</f>
        <v>1594945.66564781</v>
      </c>
      <c r="Q19" s="0" t="n">
        <f aca="false">D19/(E19*$X$1)</f>
        <v>311.091431513273</v>
      </c>
      <c r="R19" s="0" t="n">
        <f aca="false">Q19*(1+O19*O19*($X$2-1)/(2*$X$2*$X$1*Q19))</f>
        <v>318.144422863505</v>
      </c>
      <c r="S19" s="0" t="n">
        <f aca="false">SQRT($X$2*$X$1*Q19)</f>
        <v>347.294196484783</v>
      </c>
      <c r="T19" s="0" t="n">
        <f aca="false">O19/S19</f>
        <v>0.350071525214445</v>
      </c>
      <c r="U19" s="0" t="n">
        <f aca="false">D19/100000</f>
        <v>14.67896375</v>
      </c>
      <c r="V19" s="0" t="n">
        <f aca="false">P19/100000</f>
        <v>15.9494566564781</v>
      </c>
    </row>
    <row r="20" customFormat="false" ht="12.75" hidden="false" customHeight="false" outlineLevel="0" collapsed="false">
      <c r="A20" s="0" t="n">
        <v>104</v>
      </c>
      <c r="B20" s="0" t="n">
        <v>88</v>
      </c>
      <c r="C20" s="0" t="n">
        <v>103</v>
      </c>
      <c r="D20" s="0" t="n">
        <v>1459995.625</v>
      </c>
      <c r="E20" s="0" t="n">
        <v>16.6253433227539</v>
      </c>
      <c r="F20" s="0" t="n">
        <v>26.4331798553467</v>
      </c>
      <c r="G20" s="0" t="n">
        <v>-22.3163623809814</v>
      </c>
      <c r="H20" s="0" t="n">
        <v>-126.755966186523</v>
      </c>
      <c r="I20" s="0" t="n">
        <v>100</v>
      </c>
      <c r="J20" s="0" t="n">
        <v>100</v>
      </c>
      <c r="K20" s="0" t="n">
        <v>100</v>
      </c>
      <c r="L20" s="0" t="n">
        <v>100</v>
      </c>
      <c r="M20" s="0" t="n">
        <v>106.707931518555</v>
      </c>
      <c r="N20" s="0" t="n">
        <v>539820.0625</v>
      </c>
      <c r="O20" s="0" t="n">
        <f aca="false">SQRT(F20*F20+G20*G20+H20*H20)</f>
        <v>131.391810974137</v>
      </c>
      <c r="P20" s="0" t="n">
        <f aca="false">D20*POWER((1+O20*O20*($X$2-1)/(2*$X$2*$X$1*Q20)),$X$2/($X$2-1))</f>
        <v>1608730.08407265</v>
      </c>
      <c r="Q20" s="0" t="n">
        <f aca="false">D20/(E20*$X$1)</f>
        <v>310.309089032887</v>
      </c>
      <c r="R20" s="0" t="n">
        <f aca="false">Q20*(1+O20*O20*($X$2-1)/(2*$X$2*$X$1*Q20))</f>
        <v>318.546700851893</v>
      </c>
      <c r="S20" s="0" t="n">
        <f aca="false">SQRT($X$2*$X$1*Q20)</f>
        <v>346.857228422503</v>
      </c>
      <c r="T20" s="0" t="n">
        <f aca="false">O20/S20</f>
        <v>0.378806610350037</v>
      </c>
      <c r="U20" s="0" t="n">
        <f aca="false">D20/100000</f>
        <v>14.59995625</v>
      </c>
      <c r="V20" s="0" t="n">
        <f aca="false">P20/100000</f>
        <v>16.0873008407265</v>
      </c>
    </row>
    <row r="21" customFormat="false" ht="12.75" hidden="false" customHeight="false" outlineLevel="0" collapsed="false">
      <c r="A21" s="0" t="n">
        <v>104</v>
      </c>
      <c r="B21" s="0" t="n">
        <v>88</v>
      </c>
      <c r="C21" s="0" t="n">
        <v>98</v>
      </c>
      <c r="D21" s="0" t="n">
        <v>1420597.125</v>
      </c>
      <c r="E21" s="0" t="n">
        <v>16.303581237793</v>
      </c>
      <c r="F21" s="0" t="n">
        <v>26.2744636535645</v>
      </c>
      <c r="G21" s="0" t="n">
        <v>-32.4798851013184</v>
      </c>
      <c r="H21" s="0" t="n">
        <v>-146.336517333984</v>
      </c>
      <c r="I21" s="0" t="n">
        <v>100</v>
      </c>
      <c r="J21" s="0" t="n">
        <v>100</v>
      </c>
      <c r="K21" s="0" t="n">
        <v>100</v>
      </c>
      <c r="L21" s="0" t="n">
        <v>100</v>
      </c>
      <c r="M21" s="0" t="n">
        <v>129.26203918457</v>
      </c>
      <c r="N21" s="0" t="n">
        <v>631221.75</v>
      </c>
      <c r="O21" s="0" t="n">
        <f aca="false">SQRT(F21*F21+G21*G21+H21*H21)</f>
        <v>152.183003919349</v>
      </c>
      <c r="P21" s="0" t="n">
        <f aca="false">D21*POWER((1+O21*O21*($X$2-1)/(2*$X$2*$X$1*Q21)),$X$2/($X$2-1))</f>
        <v>1618734.50235523</v>
      </c>
      <c r="Q21" s="0" t="n">
        <f aca="false">D21/(E21*$X$1)</f>
        <v>307.894183102476</v>
      </c>
      <c r="R21" s="0" t="n">
        <f aca="false">Q21*(1+O21*O21*($X$2-1)/(2*$X$2*$X$1*Q21))</f>
        <v>318.945067361728</v>
      </c>
      <c r="S21" s="0" t="n">
        <f aca="false">SQRT($X$2*$X$1*Q21)</f>
        <v>345.504925769027</v>
      </c>
      <c r="T21" s="0" t="n">
        <f aca="false">O21/S21</f>
        <v>0.440465511687336</v>
      </c>
      <c r="U21" s="0" t="n">
        <f aca="false">D21/100000</f>
        <v>14.20597125</v>
      </c>
      <c r="V21" s="0" t="n">
        <f aca="false">P21/100000</f>
        <v>16.1873450235523</v>
      </c>
    </row>
    <row r="22" customFormat="false" ht="12.75" hidden="false" customHeight="false" outlineLevel="0" collapsed="false">
      <c r="A22" s="0" t="n">
        <v>104</v>
      </c>
      <c r="B22" s="0" t="n">
        <v>86</v>
      </c>
      <c r="C22" s="0" t="n">
        <v>95</v>
      </c>
      <c r="D22" s="0" t="n">
        <v>1318841.25</v>
      </c>
      <c r="E22" s="0" t="n">
        <v>15.4107484817505</v>
      </c>
      <c r="F22" s="0" t="n">
        <v>24.8686809539795</v>
      </c>
      <c r="G22" s="0" t="n">
        <v>-61.7427711486816</v>
      </c>
      <c r="H22" s="0" t="n">
        <v>-172.417617797852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54.784759521484</v>
      </c>
      <c r="N22" s="0" t="n">
        <v>905274.9375</v>
      </c>
      <c r="O22" s="0" t="n">
        <f aca="false">SQRT(F22*F22+G22*G22+H22*H22)</f>
        <v>184.820063869147</v>
      </c>
      <c r="P22" s="0" t="n">
        <f aca="false">D22*POWER((1+O22*O22*($X$2-1)/(2*$X$2*$X$1*Q22)),$X$2/($X$2-1))</f>
        <v>1601807.76052714</v>
      </c>
      <c r="Q22" s="0" t="n">
        <f aca="false">D22/(E22*$X$1)</f>
        <v>302.400395192619</v>
      </c>
      <c r="R22" s="0" t="n">
        <f aca="false">Q22*(1+O22*O22*($X$2-1)/(2*$X$2*$X$1*Q22))</f>
        <v>318.699470175442</v>
      </c>
      <c r="S22" s="0" t="n">
        <f aca="false">SQRT($X$2*$X$1*Q22)</f>
        <v>342.408611486526</v>
      </c>
      <c r="T22" s="0" t="n">
        <f aca="false">O22/S22</f>
        <v>0.53976464863653</v>
      </c>
      <c r="U22" s="0" t="n">
        <f aca="false">D22/100000</f>
        <v>13.1884125</v>
      </c>
      <c r="V22" s="0" t="n">
        <f aca="false">P22/100000</f>
        <v>16.0180776052714</v>
      </c>
    </row>
    <row r="23" customFormat="false" ht="12.75" hidden="false" customHeight="false" outlineLevel="0" collapsed="false">
      <c r="A23" s="0" t="n">
        <v>104</v>
      </c>
      <c r="B23" s="0" t="n">
        <v>85</v>
      </c>
      <c r="C23" s="0" t="n">
        <v>93</v>
      </c>
      <c r="D23" s="0" t="n">
        <v>1275665.875</v>
      </c>
      <c r="E23" s="0" t="n">
        <v>15.0015754699707</v>
      </c>
      <c r="F23" s="0" t="n">
        <v>24.8686351776123</v>
      </c>
      <c r="G23" s="0" t="n">
        <v>-105.18758392334</v>
      </c>
      <c r="H23" s="0" t="n">
        <v>-170.043548583984</v>
      </c>
      <c r="I23" s="0" t="n">
        <v>100</v>
      </c>
      <c r="J23" s="0" t="n">
        <v>100</v>
      </c>
      <c r="K23" s="0" t="n">
        <v>100</v>
      </c>
      <c r="L23" s="0" t="n">
        <v>100</v>
      </c>
      <c r="M23" s="0" t="n">
        <v>171.951690673828</v>
      </c>
      <c r="N23" s="0" t="n">
        <v>1362966</v>
      </c>
      <c r="O23" s="0" t="n">
        <f aca="false">SQRT(F23*F23+G23*G23+H23*H23)</f>
        <v>201.488672739339</v>
      </c>
      <c r="P23" s="0" t="n">
        <f aca="false">D23*POWER((1+O23*O23*($X$2-1)/(2*$X$2*$X$1*Q23)),$X$2/($X$2-1))</f>
        <v>1607691.66124764</v>
      </c>
      <c r="Q23" s="0" t="n">
        <f aca="false">D23/(E23*$X$1)</f>
        <v>300.478658229891</v>
      </c>
      <c r="R23" s="0" t="n">
        <f aca="false">Q23*(1+O23*O23*($X$2-1)/(2*$X$2*$X$1*Q23))</f>
        <v>319.850280756568</v>
      </c>
      <c r="S23" s="0" t="n">
        <f aca="false">SQRT($X$2*$X$1*Q23)</f>
        <v>341.318884010702</v>
      </c>
      <c r="T23" s="0" t="n">
        <f aca="false">O23/S23</f>
        <v>0.590323835504577</v>
      </c>
      <c r="U23" s="0" t="n">
        <f aca="false">D23/100000</f>
        <v>12.75665875</v>
      </c>
      <c r="V23" s="0" t="n">
        <f aca="false">P23/100000</f>
        <v>16.0769166124764</v>
      </c>
    </row>
    <row r="24" customFormat="false" ht="12.75" hidden="false" customHeight="false" outlineLevel="0" collapsed="false">
      <c r="A24" s="0" t="n">
        <v>104</v>
      </c>
      <c r="B24" s="0" t="n">
        <v>83</v>
      </c>
      <c r="C24" s="0" t="n">
        <v>91</v>
      </c>
      <c r="D24" s="0" t="n">
        <v>1257909.25</v>
      </c>
      <c r="E24" s="0" t="n">
        <v>14.7532320022583</v>
      </c>
      <c r="F24" s="0" t="n">
        <v>20.8112735748291</v>
      </c>
      <c r="G24" s="0" t="n">
        <v>-145.688522338867</v>
      </c>
      <c r="H24" s="0" t="n">
        <v>-131.815979003906</v>
      </c>
      <c r="I24" s="0" t="n">
        <v>100</v>
      </c>
      <c r="J24" s="0" t="n">
        <v>100</v>
      </c>
      <c r="K24" s="0" t="n">
        <v>100</v>
      </c>
      <c r="L24" s="0" t="n">
        <v>100</v>
      </c>
      <c r="M24" s="0" t="n">
        <v>155.197723388672</v>
      </c>
      <c r="N24" s="0" t="n">
        <v>5263477.5</v>
      </c>
      <c r="O24" s="0" t="n">
        <f aca="false">SQRT(F24*F24+G24*G24+H24*H24)</f>
        <v>197.569499087909</v>
      </c>
      <c r="P24" s="0" t="n">
        <f aca="false">D24*POWER((1+O24*O24*($X$2-1)/(2*$X$2*$X$1*Q24)),$X$2/($X$2-1))</f>
        <v>1570753.42116581</v>
      </c>
      <c r="Q24" s="0" t="n">
        <f aca="false">D24/(E24*$X$1)</f>
        <v>301.283746498416</v>
      </c>
      <c r="R24" s="0" t="n">
        <f aca="false">Q24*(1+O24*O24*($X$2-1)/(2*$X$2*$X$1*Q24))</f>
        <v>319.909099956985</v>
      </c>
      <c r="S24" s="0" t="n">
        <f aca="false">SQRT($X$2*$X$1*Q24)</f>
        <v>341.775834948729</v>
      </c>
      <c r="T24" s="0" t="n">
        <f aca="false">O24/S24</f>
        <v>0.578067490106627</v>
      </c>
      <c r="U24" s="0" t="n">
        <f aca="false">D24/100000</f>
        <v>12.5790925</v>
      </c>
      <c r="V24" s="0" t="n">
        <f aca="false">P24/100000</f>
        <v>15.7075342116581</v>
      </c>
    </row>
    <row r="25" customFormat="false" ht="12.75" hidden="false" customHeight="false" outlineLevel="0" collapsed="false">
      <c r="A25" s="0" t="n">
        <v>104</v>
      </c>
      <c r="B25" s="0" t="n">
        <v>81</v>
      </c>
      <c r="C25" s="0" t="n">
        <v>90</v>
      </c>
      <c r="D25" s="0" t="n">
        <v>1292896.625</v>
      </c>
      <c r="E25" s="0" t="n">
        <v>14.9571380615234</v>
      </c>
      <c r="F25" s="0" t="n">
        <v>18.2095794677734</v>
      </c>
      <c r="G25" s="0" t="n">
        <v>-136.480804443359</v>
      </c>
      <c r="H25" s="0" t="n">
        <v>-93.12353515625</v>
      </c>
      <c r="I25" s="0" t="n">
        <v>100</v>
      </c>
      <c r="J25" s="0" t="n">
        <v>100</v>
      </c>
      <c r="K25" s="0" t="n">
        <v>100</v>
      </c>
      <c r="L25" s="0" t="n">
        <v>100</v>
      </c>
      <c r="M25" s="0" t="n">
        <v>118.295318603516</v>
      </c>
      <c r="N25" s="0" t="n">
        <v>5807340</v>
      </c>
      <c r="O25" s="0" t="n">
        <f aca="false">SQRT(F25*F25+G25*G25+H25*H25)</f>
        <v>166.224521554122</v>
      </c>
      <c r="P25" s="0" t="n">
        <f aca="false">D25*POWER((1+O25*O25*($X$2-1)/(2*$X$2*$X$1*Q25)),$X$2/($X$2-1))</f>
        <v>1511884.65151995</v>
      </c>
      <c r="Q25" s="0" t="n">
        <f aca="false">D25/(E25*$X$1)</f>
        <v>305.442076696907</v>
      </c>
      <c r="R25" s="0" t="n">
        <f aca="false">Q25*(1+O25*O25*($X$2-1)/(2*$X$2*$X$1*Q25))</f>
        <v>318.626310891772</v>
      </c>
      <c r="S25" s="0" t="n">
        <f aca="false">SQRT($X$2*$X$1*Q25)</f>
        <v>344.126354056411</v>
      </c>
      <c r="T25" s="0" t="n">
        <f aca="false">O25/S25</f>
        <v>0.48303339629395</v>
      </c>
      <c r="U25" s="0" t="n">
        <f aca="false">D25/100000</f>
        <v>12.92896625</v>
      </c>
      <c r="V25" s="0" t="n">
        <f aca="false">P25/100000</f>
        <v>15.1188465151995</v>
      </c>
    </row>
    <row r="26" customFormat="false" ht="12.75" hidden="false" customHeight="false" outlineLevel="0" collapsed="false">
      <c r="A26" s="0" t="n">
        <v>104</v>
      </c>
      <c r="B26" s="0" t="n">
        <v>79</v>
      </c>
      <c r="C26" s="0" t="n">
        <v>89</v>
      </c>
      <c r="D26" s="0" t="n">
        <v>1334620.75</v>
      </c>
      <c r="E26" s="0" t="n">
        <v>15.2455024719238</v>
      </c>
      <c r="F26" s="0" t="n">
        <v>18.498327255249</v>
      </c>
      <c r="G26" s="0" t="n">
        <v>-115.193206787109</v>
      </c>
      <c r="H26" s="0" t="n">
        <v>-73.5361938476563</v>
      </c>
      <c r="I26" s="0" t="n">
        <v>100</v>
      </c>
      <c r="J26" s="0" t="n">
        <v>100</v>
      </c>
      <c r="K26" s="0" t="n">
        <v>100</v>
      </c>
      <c r="L26" s="0" t="n">
        <v>100</v>
      </c>
      <c r="M26" s="0" t="n">
        <v>97.0958404541016</v>
      </c>
      <c r="N26" s="0" t="n">
        <v>3369029.25</v>
      </c>
      <c r="O26" s="0" t="n">
        <f aca="false">SQRT(F26*F26+G26*G26+H26*H26)</f>
        <v>137.910241848602</v>
      </c>
      <c r="P26" s="0" t="n">
        <f aca="false">D26*POWER((1+O26*O26*($X$2-1)/(2*$X$2*$X$1*Q26)),$X$2/($X$2-1))</f>
        <v>1485443.63898615</v>
      </c>
      <c r="Q26" s="0" t="n">
        <f aca="false">D26/(E26*$X$1)</f>
        <v>309.335450918093</v>
      </c>
      <c r="R26" s="0" t="n">
        <f aca="false">Q26*(1+O26*O26*($X$2-1)/(2*$X$2*$X$1*Q26))</f>
        <v>318.410683538471</v>
      </c>
      <c r="S26" s="0" t="n">
        <f aca="false">SQRT($X$2*$X$1*Q26)</f>
        <v>346.312644405967</v>
      </c>
      <c r="T26" s="0" t="n">
        <f aca="false">O26/S26</f>
        <v>0.398224679567104</v>
      </c>
      <c r="U26" s="0" t="n">
        <f aca="false">D26/100000</f>
        <v>13.3462075</v>
      </c>
      <c r="V26" s="0" t="n">
        <f aca="false">P26/100000</f>
        <v>14.8544363898615</v>
      </c>
    </row>
    <row r="27" customFormat="false" ht="12.75" hidden="false" customHeight="false" outlineLevel="0" collapsed="false">
      <c r="A27" s="0" t="n">
        <v>104</v>
      </c>
      <c r="B27" s="0" t="n">
        <v>76</v>
      </c>
      <c r="C27" s="0" t="n">
        <v>87</v>
      </c>
      <c r="D27" s="0" t="n">
        <v>1370353.25</v>
      </c>
      <c r="E27" s="0" t="n">
        <v>15.505331993103</v>
      </c>
      <c r="F27" s="0" t="n">
        <v>17.9653549194336</v>
      </c>
      <c r="G27" s="0" t="n">
        <v>-107.082191467285</v>
      </c>
      <c r="H27" s="0" t="n">
        <v>-54.962818145752</v>
      </c>
      <c r="I27" s="0" t="n">
        <v>100</v>
      </c>
      <c r="J27" s="0" t="n">
        <v>100</v>
      </c>
      <c r="K27" s="0" t="n">
        <v>100</v>
      </c>
      <c r="L27" s="0" t="n">
        <v>100</v>
      </c>
      <c r="M27" s="0" t="n">
        <v>89.8374176025391</v>
      </c>
      <c r="N27" s="0" t="n">
        <v>1786040.5</v>
      </c>
      <c r="O27" s="0" t="n">
        <f aca="false">SQRT(F27*F27+G27*G27+H27*H27)</f>
        <v>121.697416099688</v>
      </c>
      <c r="P27" s="0" t="n">
        <f aca="false">D27*POWER((1+O27*O27*($X$2-1)/(2*$X$2*$X$1*Q27)),$X$2/($X$2-1))</f>
        <v>1488728.64149364</v>
      </c>
      <c r="Q27" s="0" t="n">
        <f aca="false">D27/(E27*$X$1)</f>
        <v>312.294998563251</v>
      </c>
      <c r="R27" s="0" t="n">
        <f aca="false">Q27*(1+O27*O27*($X$2-1)/(2*$X$2*$X$1*Q27))</f>
        <v>319.361874065013</v>
      </c>
      <c r="S27" s="0" t="n">
        <f aca="false">SQRT($X$2*$X$1*Q27)</f>
        <v>347.965363065001</v>
      </c>
      <c r="T27" s="0" t="n">
        <f aca="false">O27/S27</f>
        <v>0.349740028799804</v>
      </c>
      <c r="U27" s="0" t="n">
        <f aca="false">D27/100000</f>
        <v>13.7035325</v>
      </c>
      <c r="V27" s="0" t="n">
        <f aca="false">P27/100000</f>
        <v>14.8872864149364</v>
      </c>
    </row>
    <row r="28" customFormat="false" ht="12.75" hidden="false" customHeight="false" outlineLevel="0" collapsed="false">
      <c r="A28" s="0" t="n">
        <v>104</v>
      </c>
      <c r="B28" s="0" t="n">
        <v>73</v>
      </c>
      <c r="C28" s="0" t="n">
        <v>85</v>
      </c>
      <c r="D28" s="0" t="n">
        <v>1402928.25</v>
      </c>
      <c r="E28" s="0" t="n">
        <v>15.8028326034546</v>
      </c>
      <c r="F28" s="0" t="n">
        <v>15.6592626571655</v>
      </c>
      <c r="G28" s="0" t="n">
        <v>-117.339164733887</v>
      </c>
      <c r="H28" s="0" t="n">
        <v>-35.3960571289063</v>
      </c>
      <c r="I28" s="0" t="n">
        <v>100</v>
      </c>
      <c r="J28" s="0" t="n">
        <v>100</v>
      </c>
      <c r="K28" s="0" t="n">
        <v>100</v>
      </c>
      <c r="L28" s="0" t="n">
        <v>100</v>
      </c>
      <c r="M28" s="0" t="n">
        <v>78.5953140258789</v>
      </c>
      <c r="N28" s="0" t="n">
        <v>1338924.25</v>
      </c>
      <c r="O28" s="0" t="n">
        <f aca="false">SQRT(F28*F28+G28*G28+H28*H28)</f>
        <v>123.557974035208</v>
      </c>
      <c r="P28" s="0" t="n">
        <f aca="false">D28*POWER((1+O28*O28*($X$2-1)/(2*$X$2*$X$1*Q28)),$X$2/($X$2-1))</f>
        <v>1527391.25015531</v>
      </c>
      <c r="Q28" s="0" t="n">
        <f aca="false">D28/(E28*$X$1)</f>
        <v>313.699686883494</v>
      </c>
      <c r="R28" s="0" t="n">
        <f aca="false">Q28*(1+O28*O28*($X$2-1)/(2*$X$2*$X$1*Q28))</f>
        <v>320.984296502337</v>
      </c>
      <c r="S28" s="0" t="n">
        <f aca="false">SQRT($X$2*$X$1*Q28)</f>
        <v>348.747051029251</v>
      </c>
      <c r="T28" s="0" t="n">
        <f aca="false">O28/S28</f>
        <v>0.354291093417288</v>
      </c>
      <c r="U28" s="0" t="n">
        <f aca="false">D28/100000</f>
        <v>14.0292825</v>
      </c>
      <c r="V28" s="0" t="n">
        <f aca="false">P28/100000</f>
        <v>15.2739125015531</v>
      </c>
    </row>
    <row r="29" customFormat="false" ht="12.75" hidden="false" customHeight="false" outlineLevel="0" collapsed="false">
      <c r="A29" s="0" t="n">
        <v>104</v>
      </c>
      <c r="B29" s="0" t="n">
        <v>67</v>
      </c>
      <c r="C29" s="0" t="n">
        <v>85</v>
      </c>
      <c r="D29" s="0" t="n">
        <v>1401775.625</v>
      </c>
      <c r="E29" s="0" t="n">
        <v>15.4674921035767</v>
      </c>
      <c r="F29" s="0" t="n">
        <v>12.2737493515015</v>
      </c>
      <c r="G29" s="0" t="n">
        <v>-92.1911544799805</v>
      </c>
      <c r="H29" s="0" t="n">
        <v>-8.13086795806885</v>
      </c>
      <c r="I29" s="0" t="n">
        <v>100</v>
      </c>
      <c r="J29" s="0" t="n">
        <v>100</v>
      </c>
      <c r="K29" s="0" t="n">
        <v>100</v>
      </c>
      <c r="L29" s="0" t="n">
        <v>100</v>
      </c>
      <c r="M29" s="0" t="n">
        <v>189.173873901367</v>
      </c>
      <c r="N29" s="0" t="n">
        <v>3234021.5</v>
      </c>
      <c r="O29" s="0" t="n">
        <f aca="false">SQRT(F29*F29+G29*G29+H29*H29)</f>
        <v>93.3593321593865</v>
      </c>
      <c r="P29" s="0" t="n">
        <f aca="false">D29*POWER((1+O29*O29*($X$2-1)/(2*$X$2*$X$1*Q29)),$X$2/($X$2-1))</f>
        <v>1470374.41552526</v>
      </c>
      <c r="Q29" s="0" t="n">
        <f aca="false">D29/(E29*$X$1)</f>
        <v>320.237484302444</v>
      </c>
      <c r="R29" s="0" t="n">
        <f aca="false">Q29*(1+O29*O29*($X$2-1)/(2*$X$2*$X$1*Q29))</f>
        <v>324.396400777981</v>
      </c>
      <c r="S29" s="0" t="n">
        <f aca="false">SQRT($X$2*$X$1*Q29)</f>
        <v>352.362420015104</v>
      </c>
      <c r="T29" s="0" t="n">
        <f aca="false">O29/S29</f>
        <v>0.264952579663248</v>
      </c>
      <c r="U29" s="0" t="n">
        <f aca="false">D29/100000</f>
        <v>14.01775625</v>
      </c>
      <c r="V29" s="0" t="n">
        <f aca="false">P29/100000</f>
        <v>14.7037441552526</v>
      </c>
    </row>
    <row r="30" customFormat="false" ht="12.75" hidden="false" customHeight="false" outlineLevel="0" collapsed="false">
      <c r="A30" s="0" t="n">
        <v>104</v>
      </c>
      <c r="B30" s="0" t="n">
        <v>62</v>
      </c>
      <c r="C30" s="0" t="n">
        <v>85</v>
      </c>
      <c r="D30" s="0" t="n">
        <v>1411455.5</v>
      </c>
      <c r="E30" s="0" t="n">
        <v>15.4805393218994</v>
      </c>
      <c r="F30" s="0" t="n">
        <v>14.2686157226563</v>
      </c>
      <c r="G30" s="0" t="n">
        <v>-96.6331405639648</v>
      </c>
      <c r="H30" s="0" t="n">
        <v>6.87573623657227</v>
      </c>
      <c r="I30" s="0" t="n">
        <v>100</v>
      </c>
      <c r="J30" s="0" t="n">
        <v>100</v>
      </c>
      <c r="K30" s="0" t="n">
        <v>100</v>
      </c>
      <c r="L30" s="0" t="n">
        <v>100</v>
      </c>
      <c r="M30" s="0" t="n">
        <v>425.4208984375</v>
      </c>
      <c r="N30" s="0" t="n">
        <v>6962174</v>
      </c>
      <c r="O30" s="0" t="n">
        <f aca="false">SQRT(F30*F30+G30*G30+H30*H30)</f>
        <v>97.9225867647027</v>
      </c>
      <c r="P30" s="0" t="n">
        <f aca="false">D30*POWER((1+O30*O30*($X$2-1)/(2*$X$2*$X$1*Q30)),$X$2/($X$2-1))</f>
        <v>1487111.54298889</v>
      </c>
      <c r="Q30" s="0" t="n">
        <f aca="false">D30/(E30*$X$1)</f>
        <v>322.177099990449</v>
      </c>
      <c r="R30" s="0" t="n">
        <f aca="false">Q30*(1+O30*O30*($X$2-1)/(2*$X$2*$X$1*Q30))</f>
        <v>326.752514874661</v>
      </c>
      <c r="S30" s="0" t="n">
        <f aca="false">SQRT($X$2*$X$1*Q30)</f>
        <v>353.42790415769</v>
      </c>
      <c r="T30" s="0" t="n">
        <f aca="false">O30/S30</f>
        <v>0.277065239084836</v>
      </c>
      <c r="U30" s="0" t="n">
        <f aca="false">D30/100000</f>
        <v>14.114555</v>
      </c>
      <c r="V30" s="0" t="n">
        <f aca="false">P30/100000</f>
        <v>14.8711154298889</v>
      </c>
    </row>
    <row r="31" customFormat="false" ht="12.75" hidden="false" customHeight="false" outlineLevel="0" collapsed="false">
      <c r="A31" s="0" t="n">
        <v>104</v>
      </c>
      <c r="B31" s="0" t="n">
        <v>56</v>
      </c>
      <c r="C31" s="0" t="n">
        <v>85</v>
      </c>
      <c r="D31" s="0" t="n">
        <v>1427911</v>
      </c>
      <c r="E31" s="0" t="n">
        <v>15.3185386657715</v>
      </c>
      <c r="F31" s="0" t="n">
        <v>5.85999011993408</v>
      </c>
      <c r="G31" s="0" t="n">
        <v>-112.599578857422</v>
      </c>
      <c r="H31" s="0" t="n">
        <v>13.9836626052856</v>
      </c>
      <c r="I31" s="0" t="n">
        <v>100</v>
      </c>
      <c r="J31" s="0" t="n">
        <v>100</v>
      </c>
      <c r="K31" s="0" t="n">
        <v>100</v>
      </c>
      <c r="L31" s="0" t="n">
        <v>100</v>
      </c>
      <c r="M31" s="0" t="n">
        <v>807.399841308594</v>
      </c>
      <c r="N31" s="0" t="n">
        <v>13295758</v>
      </c>
      <c r="O31" s="0" t="n">
        <f aca="false">SQRT(F31*F31+G31*G31+H31*H31)</f>
        <v>113.61578879246</v>
      </c>
      <c r="P31" s="0" t="n">
        <f aca="false">D31*POWER((1+O31*O31*($X$2-1)/(2*$X$2*$X$1*Q31)),$X$2/($X$2-1))</f>
        <v>1529306.1373639</v>
      </c>
      <c r="Q31" s="0" t="n">
        <f aca="false">D31/(E31*$X$1)</f>
        <v>329.380107216193</v>
      </c>
      <c r="R31" s="0" t="n">
        <f aca="false">Q31*(1+O31*O31*($X$2-1)/(2*$X$2*$X$1*Q31))</f>
        <v>335.539559592047</v>
      </c>
      <c r="S31" s="0" t="n">
        <f aca="false">SQRT($X$2*$X$1*Q31)</f>
        <v>357.356910341454</v>
      </c>
      <c r="T31" s="0" t="n">
        <f aca="false">O31/S31</f>
        <v>0.317933655414417</v>
      </c>
      <c r="U31" s="0" t="n">
        <f aca="false">D31/100000</f>
        <v>14.27911</v>
      </c>
      <c r="V31" s="0" t="n">
        <f aca="false">P31/100000</f>
        <v>15.293061373639</v>
      </c>
    </row>
    <row r="32" customFormat="false" ht="12.75" hidden="false" customHeight="false" outlineLevel="0" collapsed="false">
      <c r="A32" s="0" t="n">
        <v>104</v>
      </c>
      <c r="B32" s="0" t="n">
        <v>50</v>
      </c>
      <c r="C32" s="0" t="n">
        <v>86</v>
      </c>
      <c r="D32" s="0" t="n">
        <v>1427865.875</v>
      </c>
      <c r="E32" s="0" t="n">
        <v>14.8089113235474</v>
      </c>
      <c r="F32" s="0" t="n">
        <v>-30.2195587158203</v>
      </c>
      <c r="G32" s="0" t="n">
        <v>-86.646240234375</v>
      </c>
      <c r="H32" s="0" t="n">
        <v>2.31540632247925</v>
      </c>
      <c r="I32" s="0" t="n">
        <v>100</v>
      </c>
      <c r="J32" s="0" t="n">
        <v>100</v>
      </c>
      <c r="K32" s="0" t="n">
        <v>100</v>
      </c>
      <c r="L32" s="0" t="n">
        <v>100</v>
      </c>
      <c r="M32" s="0" t="n">
        <v>1637.11584472656</v>
      </c>
      <c r="N32" s="0" t="n">
        <v>28455866</v>
      </c>
      <c r="O32" s="0" t="n">
        <f aca="false">SQRT(F32*F32+G32*G32+H32*H32)</f>
        <v>91.7940835902299</v>
      </c>
      <c r="P32" s="0" t="n">
        <f aca="false">D32*POWER((1+O32*O32*($X$2-1)/(2*$X$2*$X$1*Q32)),$X$2/($X$2-1))</f>
        <v>1491258.5982685</v>
      </c>
      <c r="Q32" s="0" t="n">
        <f aca="false">D32/(E32*$X$1)</f>
        <v>340.704481618962</v>
      </c>
      <c r="R32" s="0" t="n">
        <f aca="false">Q32*(1+O32*O32*($X$2-1)/(2*$X$2*$X$1*Q32))</f>
        <v>344.725111599363</v>
      </c>
      <c r="S32" s="0" t="n">
        <f aca="false">SQRT($X$2*$X$1*Q32)</f>
        <v>363.44811812484</v>
      </c>
      <c r="T32" s="0" t="n">
        <f aca="false">O32/S32</f>
        <v>0.252564476227938</v>
      </c>
      <c r="U32" s="0" t="n">
        <f aca="false">D32/100000</f>
        <v>14.27865875</v>
      </c>
      <c r="V32" s="0" t="n">
        <f aca="false">P32/100000</f>
        <v>14.912585982685</v>
      </c>
    </row>
    <row r="34" customFormat="false" ht="12.75" hidden="false" customHeight="false" outlineLevel="0" collapsed="false">
      <c r="A34" s="0" t="n">
        <v>104</v>
      </c>
      <c r="B34" s="0" t="n">
        <v>96</v>
      </c>
      <c r="C34" s="0" t="n">
        <v>112</v>
      </c>
      <c r="D34" s="0" t="n">
        <v>1435869.875</v>
      </c>
      <c r="E34" s="0" t="n">
        <v>16.2848072052002</v>
      </c>
      <c r="F34" s="0" t="n">
        <v>23.3287258148193</v>
      </c>
      <c r="G34" s="0" t="n">
        <v>-19.8417472839355</v>
      </c>
      <c r="H34" s="0" t="n">
        <v>-121.336486816406</v>
      </c>
      <c r="I34" s="0" t="n">
        <v>100</v>
      </c>
      <c r="J34" s="0" t="n">
        <v>100</v>
      </c>
      <c r="K34" s="0" t="n">
        <v>100</v>
      </c>
      <c r="L34" s="0" t="n">
        <v>100</v>
      </c>
      <c r="M34" s="0" t="n">
        <v>50.2631492614746</v>
      </c>
      <c r="N34" s="0" t="n">
        <v>903958.3125</v>
      </c>
      <c r="O34" s="0" t="n">
        <f aca="false">SQRT(F34*F34+G34*G34+H34*H34)</f>
        <v>125.141789248718</v>
      </c>
      <c r="P34" s="0" t="n">
        <f aca="false">D34*POWER((1+O34*O34*($X$2-1)/(2*$X$2*$X$1*Q34)),$X$2/($X$2-1))</f>
        <v>1567573.0610692</v>
      </c>
      <c r="Q34" s="0" t="n">
        <f aca="false">D34/(E34*$X$1)</f>
        <v>311.563107711989</v>
      </c>
      <c r="R34" s="0" t="n">
        <f aca="false">Q34*(1+O34*O34*($X$2-1)/(2*$X$2*$X$1*Q34))</f>
        <v>319.035668316638</v>
      </c>
      <c r="S34" s="0" t="n">
        <f aca="false">SQRT($X$2*$X$1*Q34)</f>
        <v>347.557380141776</v>
      </c>
      <c r="T34" s="0" t="n">
        <f aca="false">O34/S34</f>
        <v>0.360060802615296</v>
      </c>
      <c r="U34" s="0" t="n">
        <f aca="false">D34/100000</f>
        <v>14.35869875</v>
      </c>
      <c r="V34" s="0" t="n">
        <f aca="false">P34/100000</f>
        <v>15.675730610692</v>
      </c>
    </row>
    <row r="35" customFormat="false" ht="12.75" hidden="false" customHeight="false" outlineLevel="0" collapsed="false">
      <c r="A35" s="0" t="n">
        <v>104</v>
      </c>
      <c r="B35" s="0" t="n">
        <v>96</v>
      </c>
      <c r="C35" s="0" t="n">
        <v>108</v>
      </c>
      <c r="D35" s="0" t="n">
        <v>1442763.875</v>
      </c>
      <c r="E35" s="0" t="n">
        <v>16.3533954620361</v>
      </c>
      <c r="F35" s="0" t="n">
        <v>21.0623035430908</v>
      </c>
      <c r="G35" s="0" t="n">
        <v>-18.5463466644287</v>
      </c>
      <c r="H35" s="0" t="n">
        <v>-122.668395996094</v>
      </c>
      <c r="I35" s="0" t="n">
        <v>100</v>
      </c>
      <c r="J35" s="0" t="n">
        <v>100</v>
      </c>
      <c r="K35" s="0" t="n">
        <v>100</v>
      </c>
      <c r="L35" s="0" t="n">
        <v>100</v>
      </c>
      <c r="M35" s="0" t="n">
        <v>52.355281829834</v>
      </c>
      <c r="N35" s="0" t="n">
        <v>865774.75</v>
      </c>
      <c r="O35" s="0" t="n">
        <f aca="false">SQRT(F35*F35+G35*G35+H35*H35)</f>
        <v>125.837685060529</v>
      </c>
      <c r="P35" s="0" t="n">
        <f aca="false">D35*POWER((1+O35*O35*($X$2-1)/(2*$X$2*$X$1*Q35)),$X$2/($X$2-1))</f>
        <v>1576542.32610186</v>
      </c>
      <c r="Q35" s="0" t="n">
        <f aca="false">D35/(E35*$X$1)</f>
        <v>311.745996555035</v>
      </c>
      <c r="R35" s="0" t="n">
        <f aca="false">Q35*(1+O35*O35*($X$2-1)/(2*$X$2*$X$1*Q35))</f>
        <v>319.301895942612</v>
      </c>
      <c r="S35" s="0" t="n">
        <f aca="false">SQRT($X$2*$X$1*Q35)</f>
        <v>347.659373991774</v>
      </c>
      <c r="T35" s="0" t="n">
        <f aca="false">O35/S35</f>
        <v>0.361956830375892</v>
      </c>
      <c r="U35" s="0" t="n">
        <f aca="false">D35/100000</f>
        <v>14.42763875</v>
      </c>
      <c r="V35" s="0" t="n">
        <f aca="false">P35/100000</f>
        <v>15.7654232610186</v>
      </c>
    </row>
    <row r="36" customFormat="false" ht="12.75" hidden="false" customHeight="false" outlineLevel="0" collapsed="false">
      <c r="A36" s="0" t="n">
        <v>104</v>
      </c>
      <c r="B36" s="0" t="n">
        <v>96</v>
      </c>
      <c r="C36" s="0" t="n">
        <v>102</v>
      </c>
      <c r="D36" s="0" t="n">
        <v>1460149.875</v>
      </c>
      <c r="E36" s="0" t="n">
        <v>16.5181674957275</v>
      </c>
      <c r="F36" s="0" t="n">
        <v>18.3766288757324</v>
      </c>
      <c r="G36" s="0" t="n">
        <v>-21.0811882019043</v>
      </c>
      <c r="H36" s="0" t="n">
        <v>-119.162178039551</v>
      </c>
      <c r="I36" s="0" t="n">
        <v>100</v>
      </c>
      <c r="J36" s="0" t="n">
        <v>100</v>
      </c>
      <c r="K36" s="0" t="n">
        <v>100</v>
      </c>
      <c r="L36" s="0" t="n">
        <v>100</v>
      </c>
      <c r="M36" s="0" t="n">
        <v>49.1920890808105</v>
      </c>
      <c r="N36" s="0" t="n">
        <v>744037.4375</v>
      </c>
      <c r="O36" s="0" t="n">
        <f aca="false">SQRT(F36*F36+G36*G36+H36*H36)</f>
        <v>122.399925081555</v>
      </c>
      <c r="P36" s="0" t="n">
        <f aca="false">D36*POWER((1+O36*O36*($X$2-1)/(2*$X$2*$X$1*Q36)),$X$2/($X$2-1))</f>
        <v>1587762.08313084</v>
      </c>
      <c r="Q36" s="0" t="n">
        <f aca="false">D36/(E36*$X$1)</f>
        <v>312.35548348089</v>
      </c>
      <c r="R36" s="0" t="n">
        <f aca="false">Q36*(1+O36*O36*($X$2-1)/(2*$X$2*$X$1*Q36))</f>
        <v>319.504182784737</v>
      </c>
      <c r="S36" s="0" t="n">
        <f aca="false">SQRT($X$2*$X$1*Q36)</f>
        <v>347.999058188921</v>
      </c>
      <c r="T36" s="0" t="n">
        <f aca="false">O36/S36</f>
        <v>0.351724874540052</v>
      </c>
      <c r="U36" s="0" t="n">
        <f aca="false">D36/100000</f>
        <v>14.60149875</v>
      </c>
      <c r="V36" s="0" t="n">
        <f aca="false">P36/100000</f>
        <v>15.8776208313084</v>
      </c>
    </row>
    <row r="37" customFormat="false" ht="12.75" hidden="false" customHeight="false" outlineLevel="0" collapsed="false">
      <c r="A37" s="0" t="n">
        <v>104</v>
      </c>
      <c r="B37" s="0" t="n">
        <v>95</v>
      </c>
      <c r="C37" s="0" t="n">
        <v>96</v>
      </c>
      <c r="D37" s="0" t="n">
        <v>1487393.375</v>
      </c>
      <c r="E37" s="0" t="n">
        <v>16.7729721069336</v>
      </c>
      <c r="F37" s="0" t="n">
        <v>17.5606288909912</v>
      </c>
      <c r="G37" s="0" t="n">
        <v>-41.2129020690918</v>
      </c>
      <c r="H37" s="0" t="n">
        <v>-106.848045349121</v>
      </c>
      <c r="I37" s="0" t="n">
        <v>100</v>
      </c>
      <c r="J37" s="0" t="n">
        <v>100</v>
      </c>
      <c r="K37" s="0" t="n">
        <v>100</v>
      </c>
      <c r="L37" s="0" t="n">
        <v>100</v>
      </c>
      <c r="M37" s="0" t="n">
        <v>51.0580635070801</v>
      </c>
      <c r="N37" s="0" t="n">
        <v>727832.1875</v>
      </c>
      <c r="O37" s="0" t="n">
        <f aca="false">SQRT(F37*F37+G37*G37+H37*H37)</f>
        <v>115.859327543929</v>
      </c>
      <c r="P37" s="0" t="n">
        <f aca="false">D37*POWER((1+O37*O37*($X$2-1)/(2*$X$2*$X$1*Q37)),$X$2/($X$2-1))</f>
        <v>1603114.22406883</v>
      </c>
      <c r="Q37" s="0" t="n">
        <f aca="false">D37/(E37*$X$1)</f>
        <v>313.349771602252</v>
      </c>
      <c r="R37" s="0" t="n">
        <f aca="false">Q37*(1+O37*O37*($X$2-1)/(2*$X$2*$X$1*Q37))</f>
        <v>319.754883668235</v>
      </c>
      <c r="S37" s="0" t="n">
        <f aca="false">SQRT($X$2*$X$1*Q37)</f>
        <v>348.552492385163</v>
      </c>
      <c r="T37" s="0" t="n">
        <f aca="false">O37/S37</f>
        <v>0.33240137447045</v>
      </c>
      <c r="U37" s="0" t="n">
        <f aca="false">D37/100000</f>
        <v>14.87393375</v>
      </c>
      <c r="V37" s="0" t="n">
        <f aca="false">P37/100000</f>
        <v>16.0311422406883</v>
      </c>
    </row>
    <row r="38" customFormat="false" ht="12.75" hidden="false" customHeight="false" outlineLevel="0" collapsed="false">
      <c r="A38" s="0" t="n">
        <v>104</v>
      </c>
      <c r="B38" s="0" t="n">
        <v>92</v>
      </c>
      <c r="C38" s="0" t="n">
        <v>91</v>
      </c>
      <c r="D38" s="0" t="n">
        <v>1492854.25</v>
      </c>
      <c r="E38" s="0" t="n">
        <v>16.849796295166</v>
      </c>
      <c r="F38" s="0" t="n">
        <v>17.3573207855225</v>
      </c>
      <c r="G38" s="0" t="n">
        <v>-74.2313079833984</v>
      </c>
      <c r="H38" s="0" t="n">
        <v>-90.7881240844727</v>
      </c>
      <c r="I38" s="0" t="n">
        <v>100</v>
      </c>
      <c r="J38" s="0" t="n">
        <v>100</v>
      </c>
      <c r="K38" s="0" t="n">
        <v>100</v>
      </c>
      <c r="L38" s="0" t="n">
        <v>100</v>
      </c>
      <c r="M38" s="0" t="n">
        <v>66.0684509277344</v>
      </c>
      <c r="N38" s="0" t="n">
        <v>954789.8125</v>
      </c>
      <c r="O38" s="0" t="n">
        <f aca="false">SQRT(F38*F38+G38*G38+H38*H38)</f>
        <v>118.549766531003</v>
      </c>
      <c r="P38" s="0" t="n">
        <f aca="false">D38*POWER((1+O38*O38*($X$2-1)/(2*$X$2*$X$1*Q38)),$X$2/($X$2-1))</f>
        <v>1614727.38621045</v>
      </c>
      <c r="Q38" s="0" t="n">
        <f aca="false">D38/(E38*$X$1)</f>
        <v>313.066298516844</v>
      </c>
      <c r="R38" s="0" t="n">
        <f aca="false">Q38*(1+O38*O38*($X$2-1)/(2*$X$2*$X$1*Q38))</f>
        <v>319.772338396504</v>
      </c>
      <c r="S38" s="0" t="n">
        <f aca="false">SQRT($X$2*$X$1*Q38)</f>
        <v>348.394797030561</v>
      </c>
      <c r="T38" s="0" t="n">
        <f aca="false">O38/S38</f>
        <v>0.3402742163242</v>
      </c>
      <c r="U38" s="0" t="n">
        <f aca="false">D38/100000</f>
        <v>14.9285425</v>
      </c>
      <c r="V38" s="0" t="n">
        <f aca="false">P38/100000</f>
        <v>16.1472738621045</v>
      </c>
    </row>
    <row r="39" customFormat="false" ht="12.75" hidden="false" customHeight="false" outlineLevel="0" collapsed="false">
      <c r="A39" s="0" t="n">
        <v>104</v>
      </c>
      <c r="B39" s="0" t="n">
        <v>89</v>
      </c>
      <c r="C39" s="0" t="n">
        <v>89</v>
      </c>
      <c r="D39" s="0" t="n">
        <v>1466913.375</v>
      </c>
      <c r="E39" s="0" t="n">
        <v>16.6399097442627</v>
      </c>
      <c r="F39" s="0" t="n">
        <v>17.7083644866943</v>
      </c>
      <c r="G39" s="0" t="n">
        <v>-103.869789123535</v>
      </c>
      <c r="H39" s="0" t="n">
        <v>-84.4260406494141</v>
      </c>
      <c r="I39" s="0" t="n">
        <v>100</v>
      </c>
      <c r="J39" s="0" t="n">
        <v>100</v>
      </c>
      <c r="K39" s="0" t="n">
        <v>100</v>
      </c>
      <c r="L39" s="0" t="n">
        <v>100</v>
      </c>
      <c r="M39" s="0" t="n">
        <v>103.405166625977</v>
      </c>
      <c r="N39" s="0" t="n">
        <v>1171967</v>
      </c>
      <c r="O39" s="0" t="n">
        <f aca="false">SQRT(F39*F39+G39*G39+H39*H39)</f>
        <v>135.019537864332</v>
      </c>
      <c r="P39" s="0" t="n">
        <f aca="false">D39*POWER((1+O39*O39*($X$2-1)/(2*$X$2*$X$1*Q39)),$X$2/($X$2-1))</f>
        <v>1624403.25928822</v>
      </c>
      <c r="Q39" s="0" t="n">
        <f aca="false">D39/(E39*$X$1)</f>
        <v>311.50646651913</v>
      </c>
      <c r="R39" s="0" t="n">
        <f aca="false">Q39*(1+O39*O39*($X$2-1)/(2*$X$2*$X$1*Q39))</f>
        <v>320.205238763702</v>
      </c>
      <c r="S39" s="0" t="n">
        <f aca="false">SQRT($X$2*$X$1*Q39)</f>
        <v>347.525786286618</v>
      </c>
      <c r="T39" s="0" t="n">
        <f aca="false">O39/S39</f>
        <v>0.38851660277369</v>
      </c>
      <c r="U39" s="0" t="n">
        <f aca="false">D39/100000</f>
        <v>14.66913375</v>
      </c>
      <c r="V39" s="0" t="n">
        <f aca="false">P39/100000</f>
        <v>16.2440325928822</v>
      </c>
    </row>
    <row r="40" customFormat="false" ht="12.75" hidden="false" customHeight="false" outlineLevel="0" collapsed="false">
      <c r="A40" s="0" t="n">
        <v>104</v>
      </c>
      <c r="B40" s="0" t="n">
        <v>86</v>
      </c>
      <c r="C40" s="0" t="n">
        <v>88</v>
      </c>
      <c r="D40" s="0" t="n">
        <v>1409232.125</v>
      </c>
      <c r="E40" s="0" t="n">
        <v>16.1503162384033</v>
      </c>
      <c r="F40" s="0" t="n">
        <v>18.3812637329102</v>
      </c>
      <c r="G40" s="0" t="n">
        <v>-134.820617675781</v>
      </c>
      <c r="H40" s="0" t="n">
        <v>-86.7019805908203</v>
      </c>
      <c r="I40" s="0" t="n">
        <v>100</v>
      </c>
      <c r="J40" s="0" t="n">
        <v>100</v>
      </c>
      <c r="K40" s="0" t="n">
        <v>100</v>
      </c>
      <c r="L40" s="0" t="n">
        <v>100</v>
      </c>
      <c r="M40" s="0" t="n">
        <v>165.294311523438</v>
      </c>
      <c r="N40" s="0" t="n">
        <v>1523829.125</v>
      </c>
      <c r="O40" s="0" t="n">
        <f aca="false">SQRT(F40*F40+G40*G40+H40*H40)</f>
        <v>161.343432606564</v>
      </c>
      <c r="P40" s="0" t="n">
        <f aca="false">D40*POWER((1+O40*O40*($X$2-1)/(2*$X$2*$X$1*Q40)),$X$2/($X$2-1))</f>
        <v>1631149.65857605</v>
      </c>
      <c r="Q40" s="0" t="n">
        <f aca="false">D40/(E40*$X$1)</f>
        <v>308.329492918135</v>
      </c>
      <c r="R40" s="0" t="n">
        <f aca="false">Q40*(1+O40*O40*($X$2-1)/(2*$X$2*$X$1*Q40))</f>
        <v>320.750800339597</v>
      </c>
      <c r="S40" s="0" t="n">
        <f aca="false">SQRT($X$2*$X$1*Q40)</f>
        <v>345.749081993417</v>
      </c>
      <c r="T40" s="0" t="n">
        <f aca="false">O40/S40</f>
        <v>0.466648911043634</v>
      </c>
      <c r="U40" s="0" t="n">
        <f aca="false">D40/100000</f>
        <v>14.09232125</v>
      </c>
      <c r="V40" s="0" t="n">
        <f aca="false">P40/100000</f>
        <v>16.3114965857605</v>
      </c>
    </row>
    <row r="41" customFormat="false" ht="12.75" hidden="false" customHeight="false" outlineLevel="0" collapsed="false">
      <c r="A41" s="0" t="n">
        <v>104</v>
      </c>
      <c r="B41" s="0" t="n">
        <v>84</v>
      </c>
      <c r="C41" s="0" t="n">
        <v>87</v>
      </c>
      <c r="D41" s="0" t="n">
        <v>1374893.875</v>
      </c>
      <c r="E41" s="0" t="n">
        <v>15.848614692688</v>
      </c>
      <c r="F41" s="0" t="n">
        <v>17.7268333435059</v>
      </c>
      <c r="G41" s="0" t="n">
        <v>-156.958694458008</v>
      </c>
      <c r="H41" s="0" t="n">
        <v>-83.0631942749023</v>
      </c>
      <c r="I41" s="0" t="n">
        <v>100</v>
      </c>
      <c r="J41" s="0" t="n">
        <v>100</v>
      </c>
      <c r="K41" s="0" t="n">
        <v>100</v>
      </c>
      <c r="L41" s="0" t="n">
        <v>100</v>
      </c>
      <c r="M41" s="0" t="n">
        <v>167.912551879883</v>
      </c>
      <c r="N41" s="0" t="n">
        <v>1832434.5</v>
      </c>
      <c r="O41" s="0" t="n">
        <f aca="false">SQRT(F41*F41+G41*G41+H41*H41)</f>
        <v>178.465029149974</v>
      </c>
      <c r="P41" s="0" t="n">
        <f aca="false">D41*POWER((1+O41*O41*($X$2-1)/(2*$X$2*$X$1*Q41)),$X$2/($X$2-1))</f>
        <v>1644670.03477744</v>
      </c>
      <c r="Q41" s="0" t="n">
        <f aca="false">D41/(E41*$X$1)</f>
        <v>306.543022088719</v>
      </c>
      <c r="R41" s="0" t="n">
        <f aca="false">Q41*(1+O41*O41*($X$2-1)/(2*$X$2*$X$1*Q41))</f>
        <v>321.740481082445</v>
      </c>
      <c r="S41" s="0" t="n">
        <f aca="false">SQRT($X$2*$X$1*Q41)</f>
        <v>344.745986334892</v>
      </c>
      <c r="T41" s="0" t="n">
        <f aca="false">O41/S41</f>
        <v>0.517671086028569</v>
      </c>
      <c r="U41" s="0" t="n">
        <f aca="false">D41/100000</f>
        <v>13.74893875</v>
      </c>
      <c r="V41" s="0" t="n">
        <f aca="false">P41/100000</f>
        <v>16.4467003477744</v>
      </c>
    </row>
    <row r="42" customFormat="false" ht="12.75" hidden="false" customHeight="false" outlineLevel="0" collapsed="false">
      <c r="A42" s="0" t="n">
        <v>104</v>
      </c>
      <c r="B42" s="0" t="n">
        <v>81</v>
      </c>
      <c r="C42" s="0" t="n">
        <v>86</v>
      </c>
      <c r="D42" s="0" t="n">
        <v>1326306.75</v>
      </c>
      <c r="E42" s="0" t="n">
        <v>15.4175224304199</v>
      </c>
      <c r="F42" s="0" t="n">
        <v>17.5889587402344</v>
      </c>
      <c r="G42" s="0" t="n">
        <v>-166.91796875</v>
      </c>
      <c r="H42" s="0" t="n">
        <v>-89.547966003418</v>
      </c>
      <c r="I42" s="0" t="n">
        <v>100</v>
      </c>
      <c r="J42" s="0" t="n">
        <v>100</v>
      </c>
      <c r="K42" s="0" t="n">
        <v>100</v>
      </c>
      <c r="L42" s="0" t="n">
        <v>100</v>
      </c>
      <c r="M42" s="0" t="n">
        <v>147.157150268555</v>
      </c>
      <c r="N42" s="0" t="n">
        <v>2374376</v>
      </c>
      <c r="O42" s="0" t="n">
        <f aca="false">SQRT(F42*F42+G42*G42+H42*H42)</f>
        <v>190.236216259</v>
      </c>
      <c r="P42" s="0" t="n">
        <f aca="false">D42*POWER((1+O42*O42*($X$2-1)/(2*$X$2*$X$1*Q42)),$X$2/($X$2-1))</f>
        <v>1627399.24639345</v>
      </c>
      <c r="Q42" s="0" t="n">
        <f aca="false">D42/(E42*$X$1)</f>
        <v>303.978561464951</v>
      </c>
      <c r="R42" s="0" t="n">
        <f aca="false">Q42*(1+O42*O42*($X$2-1)/(2*$X$2*$X$1*Q42))</f>
        <v>321.246922677352</v>
      </c>
      <c r="S42" s="0" t="n">
        <f aca="false">SQRT($X$2*$X$1*Q42)</f>
        <v>343.300929310679</v>
      </c>
      <c r="T42" s="0" t="n">
        <f aca="false">O42/S42</f>
        <v>0.554138366712199</v>
      </c>
      <c r="U42" s="0" t="n">
        <f aca="false">D42/100000</f>
        <v>13.2630675</v>
      </c>
      <c r="V42" s="0" t="n">
        <f aca="false">P42/100000</f>
        <v>16.2739924639345</v>
      </c>
    </row>
    <row r="43" customFormat="false" ht="12.75" hidden="false" customHeight="false" outlineLevel="0" collapsed="false">
      <c r="A43" s="0" t="n">
        <v>104</v>
      </c>
      <c r="B43" s="0" t="n">
        <v>78</v>
      </c>
      <c r="C43" s="0" t="n">
        <v>84</v>
      </c>
      <c r="D43" s="0" t="n">
        <v>1418827.625</v>
      </c>
      <c r="E43" s="0" t="n">
        <v>16.1601181030273</v>
      </c>
      <c r="F43" s="0" t="n">
        <v>17.391206741333</v>
      </c>
      <c r="G43" s="0" t="n">
        <v>-140.311798095703</v>
      </c>
      <c r="H43" s="0" t="n">
        <v>-77.2307281494141</v>
      </c>
      <c r="I43" s="0" t="n">
        <v>100</v>
      </c>
      <c r="J43" s="0" t="n">
        <v>100</v>
      </c>
      <c r="K43" s="0" t="n">
        <v>100</v>
      </c>
      <c r="L43" s="0" t="n">
        <v>100</v>
      </c>
      <c r="M43" s="0" t="n">
        <v>96.3717803955078</v>
      </c>
      <c r="N43" s="0" t="n">
        <v>5974334.5</v>
      </c>
      <c r="O43" s="0" t="n">
        <f aca="false">SQRT(F43*F43+G43*G43+H43*H43)</f>
        <v>161.103817854382</v>
      </c>
      <c r="P43" s="0" t="n">
        <f aca="false">D43*POWER((1+O43*O43*($X$2-1)/(2*$X$2*$X$1*Q43)),$X$2/($X$2-1))</f>
        <v>1640111.99272838</v>
      </c>
      <c r="Q43" s="0" t="n">
        <f aca="false">D43/(E43*$X$1)</f>
        <v>310.240627247598</v>
      </c>
      <c r="R43" s="0" t="n">
        <f aca="false">Q43*(1+O43*O43*($X$2-1)/(2*$X$2*$X$1*Q43))</f>
        <v>322.625067740602</v>
      </c>
      <c r="S43" s="0" t="n">
        <f aca="false">SQRT($X$2*$X$1*Q43)</f>
        <v>346.818963711857</v>
      </c>
      <c r="T43" s="0" t="n">
        <f aca="false">O43/S43</f>
        <v>0.464518479987818</v>
      </c>
      <c r="U43" s="0" t="n">
        <f aca="false">D43/100000</f>
        <v>14.18827625</v>
      </c>
      <c r="V43" s="0" t="n">
        <f aca="false">P43/100000</f>
        <v>16.4011199272838</v>
      </c>
    </row>
    <row r="44" customFormat="false" ht="12.75" hidden="false" customHeight="false" outlineLevel="0" collapsed="false">
      <c r="A44" s="0" t="n">
        <v>104</v>
      </c>
      <c r="B44" s="0" t="n">
        <v>74</v>
      </c>
      <c r="C44" s="0" t="n">
        <v>82</v>
      </c>
      <c r="D44" s="0" t="n">
        <v>1470115.5</v>
      </c>
      <c r="E44" s="0" t="n">
        <v>16.5286827087402</v>
      </c>
      <c r="F44" s="0" t="n">
        <v>19.2091903686523</v>
      </c>
      <c r="G44" s="0" t="n">
        <v>-136.349456787109</v>
      </c>
      <c r="H44" s="0" t="n">
        <v>-21.0517520904541</v>
      </c>
      <c r="I44" s="0" t="n">
        <v>100</v>
      </c>
      <c r="J44" s="0" t="n">
        <v>100</v>
      </c>
      <c r="K44" s="0" t="n">
        <v>100</v>
      </c>
      <c r="L44" s="0" t="n">
        <v>100</v>
      </c>
      <c r="M44" s="0" t="n">
        <v>37.7006301879883</v>
      </c>
      <c r="N44" s="0" t="n">
        <v>2027392.5</v>
      </c>
      <c r="O44" s="0" t="n">
        <f aca="false">SQRT(F44*F44+G44*G44+H44*H44)</f>
        <v>139.295885175538</v>
      </c>
      <c r="P44" s="0" t="n">
        <f aca="false">D44*POWER((1+O44*O44*($X$2-1)/(2*$X$2*$X$1*Q44)),$X$2/($X$2-1))</f>
        <v>1636962.26859092</v>
      </c>
      <c r="Q44" s="0" t="n">
        <f aca="false">D44/(E44*$X$1)</f>
        <v>314.287261029834</v>
      </c>
      <c r="R44" s="0" t="n">
        <f aca="false">Q44*(1+O44*O44*($X$2-1)/(2*$X$2*$X$1*Q44))</f>
        <v>323.545775308457</v>
      </c>
      <c r="S44" s="0" t="n">
        <f aca="false">SQRT($X$2*$X$1*Q44)</f>
        <v>349.073507980593</v>
      </c>
      <c r="T44" s="0" t="n">
        <f aca="false">O44/S44</f>
        <v>0.399044562222358</v>
      </c>
      <c r="U44" s="0" t="n">
        <f aca="false">D44/100000</f>
        <v>14.701155</v>
      </c>
      <c r="V44" s="0" t="n">
        <f aca="false">P44/100000</f>
        <v>16.3696226859092</v>
      </c>
    </row>
    <row r="45" customFormat="false" ht="12.75" hidden="false" customHeight="false" outlineLevel="0" collapsed="false">
      <c r="A45" s="0" t="n">
        <v>104</v>
      </c>
      <c r="B45" s="0" t="n">
        <v>67</v>
      </c>
      <c r="C45" s="0" t="n">
        <v>81</v>
      </c>
      <c r="D45" s="0" t="n">
        <v>1436331.375</v>
      </c>
      <c r="E45" s="0" t="n">
        <v>13.6558952331543</v>
      </c>
      <c r="F45" s="0" t="n">
        <v>18.1441173553467</v>
      </c>
      <c r="G45" s="0" t="n">
        <v>-146.64860534668</v>
      </c>
      <c r="H45" s="0" t="n">
        <v>22.4520359039307</v>
      </c>
      <c r="I45" s="0" t="n">
        <v>100</v>
      </c>
      <c r="J45" s="0" t="n">
        <v>100</v>
      </c>
      <c r="K45" s="0" t="n">
        <v>100</v>
      </c>
      <c r="L45" s="0" t="n">
        <v>100</v>
      </c>
      <c r="M45" s="0" t="n">
        <v>731.168701171875</v>
      </c>
      <c r="N45" s="0" t="n">
        <v>8094836.5</v>
      </c>
      <c r="O45" s="0" t="n">
        <f aca="false">SQRT(F45*F45+G45*G45+H45*H45)</f>
        <v>149.46275911063</v>
      </c>
      <c r="P45" s="0" t="n">
        <f aca="false">D45*POWER((1+O45*O45*($X$2-1)/(2*$X$2*$X$1*Q45)),$X$2/($X$2-1))</f>
        <v>1594870.03311382</v>
      </c>
      <c r="Q45" s="0" t="n">
        <f aca="false">D45/(E45*$X$1)</f>
        <v>371.661893763657</v>
      </c>
      <c r="R45" s="0" t="n">
        <f aca="false">Q45*(1+O45*O45*($X$2-1)/(2*$X$2*$X$1*Q45))</f>
        <v>382.321243604461</v>
      </c>
      <c r="S45" s="0" t="n">
        <f aca="false">SQRT($X$2*$X$1*Q45)</f>
        <v>379.601149670424</v>
      </c>
      <c r="T45" s="0" t="n">
        <f aca="false">O45/S45</f>
        <v>0.393736318344653</v>
      </c>
      <c r="U45" s="0" t="n">
        <f aca="false">D45/100000</f>
        <v>14.36331375</v>
      </c>
      <c r="V45" s="0" t="n">
        <f aca="false">P45/100000</f>
        <v>15.9487003311382</v>
      </c>
    </row>
    <row r="46" customFormat="false" ht="12.75" hidden="false" customHeight="false" outlineLevel="0" collapsed="false">
      <c r="A46" s="0" t="n">
        <v>104</v>
      </c>
      <c r="B46" s="0" t="n">
        <v>62</v>
      </c>
      <c r="C46" s="0" t="n">
        <v>81</v>
      </c>
      <c r="D46" s="0" t="n">
        <v>1423228.75</v>
      </c>
      <c r="E46" s="0" t="n">
        <v>12.3946876525879</v>
      </c>
      <c r="F46" s="0" t="n">
        <v>18.4463024139404</v>
      </c>
      <c r="G46" s="0" t="n">
        <v>-145.460586547852</v>
      </c>
      <c r="H46" s="0" t="n">
        <v>31.9082164764404</v>
      </c>
      <c r="I46" s="0" t="n">
        <v>100</v>
      </c>
      <c r="J46" s="0" t="n">
        <v>100</v>
      </c>
      <c r="K46" s="0" t="n">
        <v>100</v>
      </c>
      <c r="L46" s="0" t="n">
        <v>100</v>
      </c>
      <c r="M46" s="0" t="n">
        <v>934.488464355469</v>
      </c>
      <c r="N46" s="0" t="n">
        <v>8311912</v>
      </c>
      <c r="O46" s="0" t="n">
        <f aca="false">SQRT(F46*F46+G46*G46+H46*H46)</f>
        <v>150.057264370303</v>
      </c>
      <c r="P46" s="0" t="n">
        <f aca="false">D46*POWER((1+O46*O46*($X$2-1)/(2*$X$2*$X$1*Q46)),$X$2/($X$2-1))</f>
        <v>1567844.47528859</v>
      </c>
      <c r="Q46" s="0" t="n">
        <f aca="false">D46/(E46*$X$1)</f>
        <v>405.744541216708</v>
      </c>
      <c r="R46" s="0" t="n">
        <f aca="false">Q46*(1+O46*O46*($X$2-1)/(2*$X$2*$X$1*Q46))</f>
        <v>416.488857275632</v>
      </c>
      <c r="S46" s="0" t="n">
        <f aca="false">SQRT($X$2*$X$1*Q46)</f>
        <v>396.624779955981</v>
      </c>
      <c r="T46" s="0" t="n">
        <f aca="false">O46/S46</f>
        <v>0.378335575469988</v>
      </c>
      <c r="U46" s="0" t="n">
        <f aca="false">D46/100000</f>
        <v>14.2322875</v>
      </c>
      <c r="V46" s="0" t="n">
        <f aca="false">P46/100000</f>
        <v>15.6784447528859</v>
      </c>
    </row>
    <row r="47" customFormat="false" ht="12.75" hidden="false" customHeight="false" outlineLevel="0" collapsed="false">
      <c r="A47" s="0" t="n">
        <v>104</v>
      </c>
      <c r="B47" s="0" t="n">
        <v>56</v>
      </c>
      <c r="C47" s="0" t="n">
        <v>81</v>
      </c>
      <c r="D47" s="0" t="n">
        <v>1414775.625</v>
      </c>
      <c r="E47" s="0" t="n">
        <v>11.5310592651367</v>
      </c>
      <c r="F47" s="0" t="n">
        <v>19.8013801574707</v>
      </c>
      <c r="G47" s="0" t="n">
        <v>-138.845825195313</v>
      </c>
      <c r="H47" s="0" t="n">
        <v>25.1184387207031</v>
      </c>
      <c r="I47" s="0" t="n">
        <v>100</v>
      </c>
      <c r="J47" s="0" t="n">
        <v>100</v>
      </c>
      <c r="K47" s="0" t="n">
        <v>100</v>
      </c>
      <c r="L47" s="0" t="n">
        <v>100</v>
      </c>
      <c r="M47" s="0" t="n">
        <v>1074.44470214844</v>
      </c>
      <c r="N47" s="0" t="n">
        <v>8138235</v>
      </c>
      <c r="O47" s="0" t="n">
        <f aca="false">SQRT(F47*F47+G47*G47+H47*H47)</f>
        <v>142.482257822066</v>
      </c>
      <c r="P47" s="0" t="n">
        <f aca="false">D47*POWER((1+O47*O47*($X$2-1)/(2*$X$2*$X$1*Q47)),$X$2/($X$2-1))</f>
        <v>1535401.89086409</v>
      </c>
      <c r="Q47" s="0" t="n">
        <f aca="false">D47/(E47*$X$1)</f>
        <v>433.542750976206</v>
      </c>
      <c r="R47" s="0" t="n">
        <f aca="false">Q47*(1+O47*O47*($X$2-1)/(2*$X$2*$X$1*Q47))</f>
        <v>443.229684127024</v>
      </c>
      <c r="S47" s="0" t="n">
        <f aca="false">SQRT($X$2*$X$1*Q47)</f>
        <v>409.986414385873</v>
      </c>
      <c r="T47" s="0" t="n">
        <f aca="false">O47/S47</f>
        <v>0.347529217609548</v>
      </c>
      <c r="U47" s="0" t="n">
        <f aca="false">D47/100000</f>
        <v>14.14775625</v>
      </c>
      <c r="V47" s="0" t="n">
        <f aca="false">P47/100000</f>
        <v>15.3540189086409</v>
      </c>
    </row>
    <row r="48" customFormat="false" ht="12.75" hidden="false" customHeight="false" outlineLevel="0" collapsed="false">
      <c r="A48" s="0" t="n">
        <v>104</v>
      </c>
      <c r="B48" s="0" t="n">
        <v>50</v>
      </c>
      <c r="C48" s="0" t="n">
        <v>82</v>
      </c>
      <c r="D48" s="0" t="n">
        <v>1417311.875</v>
      </c>
      <c r="E48" s="0" t="n">
        <v>12.7148323059082</v>
      </c>
      <c r="F48" s="0" t="n">
        <v>15.3039598464966</v>
      </c>
      <c r="G48" s="0" t="n">
        <v>-132.475051879883</v>
      </c>
      <c r="H48" s="0" t="n">
        <v>14.3820962905884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1017.40478515625</v>
      </c>
      <c r="N48" s="0" t="n">
        <v>8593302</v>
      </c>
      <c r="O48" s="0" t="n">
        <f aca="false">SQRT(F48*F48+G48*G48+H48*H48)</f>
        <v>134.129397416348</v>
      </c>
      <c r="P48" s="0" t="n">
        <f aca="false">D48*POWER((1+O48*O48*($X$2-1)/(2*$X$2*$X$1*Q48)),$X$2/($X$2-1))</f>
        <v>1535096.57491981</v>
      </c>
      <c r="Q48" s="0" t="n">
        <f aca="false">D48/(E48*$X$1)</f>
        <v>393.884012712001</v>
      </c>
      <c r="R48" s="0" t="n">
        <f aca="false">Q48*(1+O48*O48*($X$2-1)/(2*$X$2*$X$1*Q48))</f>
        <v>402.468466611786</v>
      </c>
      <c r="S48" s="0" t="n">
        <f aca="false">SQRT($X$2*$X$1*Q48)</f>
        <v>390.78481363606</v>
      </c>
      <c r="T48" s="0" t="n">
        <f aca="false">O48/S48</f>
        <v>0.343230833788909</v>
      </c>
      <c r="U48" s="0" t="n">
        <f aca="false">D48/100000</f>
        <v>14.17311875</v>
      </c>
      <c r="V48" s="0" t="n">
        <f aca="false">P48/100000</f>
        <v>15.3509657491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152" activeCellId="0" sqref="P15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12" min="9" style="0" width="4.7"/>
    <col collapsed="false" customWidth="true" hidden="false" outlineLevel="0" max="22" min="22" style="0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2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3" t="n">
        <v>283</v>
      </c>
    </row>
    <row r="2" customFormat="false" ht="12.75" hidden="false" customHeight="false" outlineLevel="0" collapsed="false">
      <c r="A2" s="0" t="n">
        <v>105</v>
      </c>
      <c r="B2" s="0" t="n">
        <v>92</v>
      </c>
      <c r="C2" s="0" t="n">
        <v>118</v>
      </c>
      <c r="D2" s="0" t="n">
        <v>2077255.25</v>
      </c>
      <c r="E2" s="0" t="n">
        <v>21.0406131744385</v>
      </c>
      <c r="F2" s="0" t="n">
        <v>16.057674407959</v>
      </c>
      <c r="G2" s="0" t="n">
        <v>-5.57656526565552</v>
      </c>
      <c r="H2" s="0" t="n">
        <v>-24.0990581512451</v>
      </c>
      <c r="I2" s="0" t="n">
        <v>100</v>
      </c>
      <c r="J2" s="0" t="n">
        <v>100</v>
      </c>
      <c r="K2" s="0" t="n">
        <v>100</v>
      </c>
      <c r="L2" s="0" t="n">
        <v>100</v>
      </c>
      <c r="M2" s="0" t="n">
        <v>56.7834892272949</v>
      </c>
      <c r="N2" s="0" t="n">
        <v>212372.90625</v>
      </c>
      <c r="O2" s="0" t="n">
        <f aca="false">SQRT(F2*F2+G2*G2+H2*H2)</f>
        <v>29.4908730174478</v>
      </c>
      <c r="P2" s="0" t="n">
        <f aca="false">D2*POWER((1+O2*O2*($X$2-1)/(2*$X$2*$X$1*Q2)),$X$2/($X$2-1))</f>
        <v>2086419.60096511</v>
      </c>
      <c r="Q2" s="0" t="n">
        <f aca="false">D2/(E2*$X$1)</f>
        <v>348.855068882743</v>
      </c>
      <c r="R2" s="0" t="n">
        <f aca="false">Q2*(1+O2*O2*($X$2-1)/(2*$X$2*$X$1*Q2))</f>
        <v>349.270061130547</v>
      </c>
      <c r="S2" s="0" t="n">
        <f aca="false">SQRT($X$2*$X$1*Q2)</f>
        <v>367.769763243973</v>
      </c>
      <c r="T2" s="0" t="n">
        <f aca="false">O2/S2</f>
        <v>0.0801884112421824</v>
      </c>
      <c r="U2" s="0" t="n">
        <f aca="false">D2/100000</f>
        <v>20.7725525</v>
      </c>
      <c r="V2" s="0" t="n">
        <f aca="false">P2/100000</f>
        <v>20.8641960096511</v>
      </c>
      <c r="W2" s="2" t="s">
        <v>22</v>
      </c>
      <c r="X2" s="3" t="n">
        <v>1.37</v>
      </c>
    </row>
    <row r="3" customFormat="false" ht="12.75" hidden="false" customHeight="false" outlineLevel="0" collapsed="false">
      <c r="A3" s="0" t="n">
        <v>105</v>
      </c>
      <c r="B3" s="0" t="n">
        <v>92</v>
      </c>
      <c r="C3" s="0" t="n">
        <v>114</v>
      </c>
      <c r="D3" s="0" t="n">
        <v>2101688.5</v>
      </c>
      <c r="E3" s="0" t="n">
        <v>21.2273139953613</v>
      </c>
      <c r="F3" s="0" t="n">
        <v>17.0292072296143</v>
      </c>
      <c r="G3" s="0" t="n">
        <v>-5.91386270523071</v>
      </c>
      <c r="H3" s="0" t="n">
        <v>-26.7369060516357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68.8514709472656</v>
      </c>
      <c r="N3" s="0" t="n">
        <v>255166.328125</v>
      </c>
      <c r="O3" s="0" t="n">
        <f aca="false">SQRT(F3*F3+G3*G3+H3*H3)</f>
        <v>32.2463922971154</v>
      </c>
      <c r="P3" s="0" t="n">
        <f aca="false">D3*POWER((1+O3*O3*($X$2-1)/(2*$X$2*$X$1*Q3)),$X$2/($X$2-1))</f>
        <v>2112746.0652688</v>
      </c>
      <c r="Q3" s="0" t="n">
        <f aca="false">D3/(E3*$X$1)</f>
        <v>349.854019795671</v>
      </c>
      <c r="R3" s="0" t="n">
        <f aca="false">Q3*(1+O3*O3*($X$2-1)/(2*$X$2*$X$1*Q3))</f>
        <v>350.350185785697</v>
      </c>
      <c r="S3" s="0" t="n">
        <f aca="false">SQRT($X$2*$X$1*Q3)</f>
        <v>368.295943522298</v>
      </c>
      <c r="T3" s="0" t="n">
        <f aca="false">O3/S3</f>
        <v>0.0875556542619456</v>
      </c>
      <c r="U3" s="0" t="n">
        <f aca="false">D3/100000</f>
        <v>21.016885</v>
      </c>
      <c r="V3" s="0" t="n">
        <f aca="false">P3/100000</f>
        <v>21.127460652688</v>
      </c>
    </row>
    <row r="4" customFormat="false" ht="12.75" hidden="false" customHeight="false" outlineLevel="0" collapsed="false">
      <c r="A4" s="0" t="n">
        <v>105</v>
      </c>
      <c r="B4" s="0" t="n">
        <v>92</v>
      </c>
      <c r="C4" s="0" t="n">
        <v>111</v>
      </c>
      <c r="D4" s="0" t="n">
        <v>2111337.5</v>
      </c>
      <c r="E4" s="0" t="n">
        <v>21.302318572998</v>
      </c>
      <c r="F4" s="0" t="n">
        <v>17.7058048248291</v>
      </c>
      <c r="G4" s="0" t="n">
        <v>-6.69998550415039</v>
      </c>
      <c r="H4" s="0" t="n">
        <v>-28.5474071502686</v>
      </c>
      <c r="I4" s="0" t="n">
        <v>100</v>
      </c>
      <c r="J4" s="0" t="n">
        <v>100</v>
      </c>
      <c r="K4" s="0" t="n">
        <v>100</v>
      </c>
      <c r="L4" s="0" t="n">
        <v>100</v>
      </c>
      <c r="M4" s="0" t="n">
        <v>76.5606994628906</v>
      </c>
      <c r="N4" s="0" t="n">
        <v>281745.40625</v>
      </c>
      <c r="O4" s="0" t="n">
        <f aca="false">SQRT(F4*F4+G4*G4+H4*H4)</f>
        <v>34.2540477207289</v>
      </c>
      <c r="P4" s="0" t="n">
        <f aca="false">D4*POWER((1+O4*O4*($X$2-1)/(2*$X$2*$X$1*Q4)),$X$2/($X$2-1))</f>
        <v>2123861.95154825</v>
      </c>
      <c r="Q4" s="0" t="n">
        <f aca="false">D4/(E4*$X$1)</f>
        <v>350.222747422395</v>
      </c>
      <c r="R4" s="0" t="n">
        <f aca="false">Q4*(1+O4*O4*($X$2-1)/(2*$X$2*$X$1*Q4))</f>
        <v>350.782619131332</v>
      </c>
      <c r="S4" s="0" t="n">
        <f aca="false">SQRT($X$2*$X$1*Q4)</f>
        <v>368.489974630432</v>
      </c>
      <c r="T4" s="0" t="n">
        <f aca="false">O4/S4</f>
        <v>0.0929578823822361</v>
      </c>
      <c r="U4" s="0" t="n">
        <f aca="false">D4/100000</f>
        <v>21.113375</v>
      </c>
      <c r="V4" s="0" t="n">
        <f aca="false">P4/100000</f>
        <v>21.2386195154825</v>
      </c>
    </row>
    <row r="5" customFormat="false" ht="12.75" hidden="false" customHeight="false" outlineLevel="0" collapsed="false">
      <c r="A5" s="0" t="n">
        <v>105</v>
      </c>
      <c r="B5" s="0" t="n">
        <v>92</v>
      </c>
      <c r="C5" s="0" t="n">
        <v>107</v>
      </c>
      <c r="D5" s="0" t="n">
        <v>2119177.5</v>
      </c>
      <c r="E5" s="0" t="n">
        <v>21.3636589050293</v>
      </c>
      <c r="F5" s="0" t="n">
        <v>18.8459339141846</v>
      </c>
      <c r="G5" s="0" t="n">
        <v>-9.14808464050293</v>
      </c>
      <c r="H5" s="0" t="n">
        <v>-30.0990467071533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84.4247436523438</v>
      </c>
      <c r="N5" s="0" t="n">
        <v>308223.21875</v>
      </c>
      <c r="O5" s="0" t="n">
        <f aca="false">SQRT(F5*F5+G5*G5+H5*H5)</f>
        <v>36.6716415008521</v>
      </c>
      <c r="P5" s="0" t="n">
        <f aca="false">D5*POWER((1+O5*O5*($X$2-1)/(2*$X$2*$X$1*Q5)),$X$2/($X$2-1))</f>
        <v>2133578.0985711</v>
      </c>
      <c r="Q5" s="0" t="n">
        <f aca="false">D5/(E5*$X$1)</f>
        <v>350.513914802845</v>
      </c>
      <c r="R5" s="0" t="n">
        <f aca="false">Q5*(1+O5*O5*($X$2-1)/(2*$X$2*$X$1*Q5))</f>
        <v>351.155605031929</v>
      </c>
      <c r="S5" s="0" t="n">
        <f aca="false">SQRT($X$2*$X$1*Q5)</f>
        <v>368.643119979488</v>
      </c>
      <c r="T5" s="0" t="n">
        <f aca="false">O5/S5</f>
        <v>0.0994773522503079</v>
      </c>
      <c r="U5" s="0" t="n">
        <f aca="false">D5/100000</f>
        <v>21.191775</v>
      </c>
      <c r="V5" s="0" t="n">
        <f aca="false">P5/100000</f>
        <v>21.335780985711</v>
      </c>
    </row>
    <row r="6" customFormat="false" ht="12.75" hidden="false" customHeight="false" outlineLevel="0" collapsed="false">
      <c r="A6" s="0" t="n">
        <v>105</v>
      </c>
      <c r="B6" s="0" t="n">
        <v>91</v>
      </c>
      <c r="C6" s="0" t="n">
        <v>102</v>
      </c>
      <c r="D6" s="0" t="n">
        <v>2132091.25</v>
      </c>
      <c r="E6" s="0" t="n">
        <v>21.4658966064453</v>
      </c>
      <c r="F6" s="0" t="n">
        <v>20.0787296295166</v>
      </c>
      <c r="G6" s="0" t="n">
        <v>-13.3087005615234</v>
      </c>
      <c r="H6" s="0" t="n">
        <v>-30.5860252380371</v>
      </c>
      <c r="I6" s="0" t="n">
        <v>100</v>
      </c>
      <c r="J6" s="0" t="n">
        <v>100</v>
      </c>
      <c r="K6" s="0" t="n">
        <v>100</v>
      </c>
      <c r="L6" s="0" t="n">
        <v>100</v>
      </c>
      <c r="M6" s="0" t="n">
        <v>98.2695159912109</v>
      </c>
      <c r="N6" s="0" t="n">
        <v>329317.875</v>
      </c>
      <c r="O6" s="0" t="n">
        <f aca="false">SQRT(F6*F6+G6*G6+H6*H6)</f>
        <v>38.9330429588205</v>
      </c>
      <c r="P6" s="0" t="n">
        <f aca="false">D6*POWER((1+O6*O6*($X$2-1)/(2*$X$2*$X$1*Q6)),$X$2/($X$2-1))</f>
        <v>2148405.4170114</v>
      </c>
      <c r="Q6" s="0" t="n">
        <f aca="false">D6/(E6*$X$1)</f>
        <v>350.970261381678</v>
      </c>
      <c r="R6" s="0" t="n">
        <f aca="false">Q6*(1+O6*O6*($X$2-1)/(2*$X$2*$X$1*Q6))</f>
        <v>351.693533000404</v>
      </c>
      <c r="S6" s="0" t="n">
        <f aca="false">SQRT($X$2*$X$1*Q6)</f>
        <v>368.883016741474</v>
      </c>
      <c r="T6" s="0" t="n">
        <f aca="false">O6/S6</f>
        <v>0.105543061599136</v>
      </c>
      <c r="U6" s="0" t="n">
        <f aca="false">D6/100000</f>
        <v>21.3209125</v>
      </c>
      <c r="V6" s="0" t="n">
        <f aca="false">P6/100000</f>
        <v>21.484054170114</v>
      </c>
    </row>
    <row r="7" customFormat="false" ht="12.75" hidden="false" customHeight="false" outlineLevel="0" collapsed="false">
      <c r="A7" s="0" t="n">
        <v>105</v>
      </c>
      <c r="B7" s="0" t="n">
        <v>89</v>
      </c>
      <c r="C7" s="0" t="n">
        <v>97</v>
      </c>
      <c r="D7" s="0" t="n">
        <v>2141415</v>
      </c>
      <c r="E7" s="0" t="n">
        <v>21.5432682037354</v>
      </c>
      <c r="F7" s="0" t="n">
        <v>20.0662841796875</v>
      </c>
      <c r="G7" s="0" t="n">
        <v>-21.5289840698242</v>
      </c>
      <c r="H7" s="0" t="n">
        <v>-31.149995803833</v>
      </c>
      <c r="I7" s="0" t="n">
        <v>100</v>
      </c>
      <c r="J7" s="0" t="n">
        <v>100</v>
      </c>
      <c r="K7" s="0" t="n">
        <v>100</v>
      </c>
      <c r="L7" s="0" t="n">
        <v>100</v>
      </c>
      <c r="M7" s="0" t="n">
        <v>118.822792053223</v>
      </c>
      <c r="N7" s="0" t="n">
        <v>376283.5</v>
      </c>
      <c r="O7" s="0" t="n">
        <f aca="false">SQRT(F7*F7+G7*G7+H7*H7)</f>
        <v>42.8541147900354</v>
      </c>
      <c r="P7" s="0" t="n">
        <f aca="false">D7*POWER((1+O7*O7*($X$2-1)/(2*$X$2*$X$1*Q7)),$X$2/($X$2-1))</f>
        <v>2161263.62613237</v>
      </c>
      <c r="Q7" s="0" t="n">
        <f aca="false">D7/(E7*$X$1)</f>
        <v>351.239068477009</v>
      </c>
      <c r="R7" s="0" t="n">
        <f aca="false">Q7*(1+O7*O7*($X$2-1)/(2*$X$2*$X$1*Q7))</f>
        <v>352.115362365665</v>
      </c>
      <c r="S7" s="0" t="n">
        <f aca="false">SQRT($X$2*$X$1*Q7)</f>
        <v>369.024252914658</v>
      </c>
      <c r="T7" s="0" t="n">
        <f aca="false">O7/S7</f>
        <v>0.116128179791874</v>
      </c>
      <c r="U7" s="0" t="n">
        <f aca="false">D7/100000</f>
        <v>21.41415</v>
      </c>
      <c r="V7" s="0" t="n">
        <f aca="false">P7/100000</f>
        <v>21.6126362613237</v>
      </c>
    </row>
    <row r="8" customFormat="false" ht="12.75" hidden="false" customHeight="false" outlineLevel="0" collapsed="false">
      <c r="A8" s="0" t="n">
        <v>105</v>
      </c>
      <c r="B8" s="0" t="n">
        <v>86</v>
      </c>
      <c r="C8" s="0" t="n">
        <v>94</v>
      </c>
      <c r="D8" s="0" t="n">
        <v>2144709</v>
      </c>
      <c r="E8" s="0" t="n">
        <v>21.5765419006348</v>
      </c>
      <c r="F8" s="0" t="n">
        <v>18.4449405670166</v>
      </c>
      <c r="G8" s="0" t="n">
        <v>-33.0427131652832</v>
      </c>
      <c r="H8" s="0" t="n">
        <v>-36.8402061462402</v>
      </c>
      <c r="I8" s="0" t="n">
        <v>100</v>
      </c>
      <c r="J8" s="0" t="n">
        <v>100</v>
      </c>
      <c r="K8" s="0" t="n">
        <v>100</v>
      </c>
      <c r="L8" s="0" t="n">
        <v>100</v>
      </c>
      <c r="M8" s="0" t="n">
        <v>177.867431640625</v>
      </c>
      <c r="N8" s="0" t="n">
        <v>646852.875</v>
      </c>
      <c r="O8" s="0" t="n">
        <f aca="false">SQRT(F8*F8+G8*G8+H8*H8)</f>
        <v>52.8132323830063</v>
      </c>
      <c r="P8" s="0" t="n">
        <f aca="false">D8*POWER((1+O8*O8*($X$2-1)/(2*$X$2*$X$1*Q8)),$X$2/($X$2-1))</f>
        <v>2174954.46501532</v>
      </c>
      <c r="Q8" s="0" t="n">
        <f aca="false">D8/(E8*$X$1)</f>
        <v>351.236869499424</v>
      </c>
      <c r="R8" s="0" t="n">
        <f aca="false">Q8*(1+O8*O8*($X$2-1)/(2*$X$2*$X$1*Q8))</f>
        <v>352.567784204299</v>
      </c>
      <c r="S8" s="0" t="n">
        <f aca="false">SQRT($X$2*$X$1*Q8)</f>
        <v>369.023097750834</v>
      </c>
      <c r="T8" s="0" t="n">
        <f aca="false">O8/S8</f>
        <v>0.143116332568066</v>
      </c>
      <c r="U8" s="0" t="n">
        <f aca="false">D8/100000</f>
        <v>21.44709</v>
      </c>
      <c r="V8" s="0" t="n">
        <f aca="false">P8/100000</f>
        <v>21.7495446501532</v>
      </c>
    </row>
    <row r="9" customFormat="false" ht="12.75" hidden="false" customHeight="false" outlineLevel="0" collapsed="false">
      <c r="A9" s="0" t="n">
        <v>105</v>
      </c>
      <c r="B9" s="0" t="n">
        <v>84</v>
      </c>
      <c r="C9" s="0" t="n">
        <v>92</v>
      </c>
      <c r="D9" s="0" t="n">
        <v>2151408.75</v>
      </c>
      <c r="E9" s="0" t="n">
        <v>21.617208480835</v>
      </c>
      <c r="F9" s="0" t="n">
        <v>16.2097911834717</v>
      </c>
      <c r="G9" s="0" t="n">
        <v>-49.2998046875</v>
      </c>
      <c r="H9" s="0" t="n">
        <v>-35.4348030090332</v>
      </c>
      <c r="I9" s="0" t="n">
        <v>100</v>
      </c>
      <c r="J9" s="0" t="n">
        <v>100</v>
      </c>
      <c r="K9" s="0" t="n">
        <v>100</v>
      </c>
      <c r="L9" s="0" t="n">
        <v>100</v>
      </c>
      <c r="M9" s="0" t="n">
        <v>201.938598632813</v>
      </c>
      <c r="N9" s="0" t="n">
        <v>1032631.375</v>
      </c>
      <c r="O9" s="0" t="n">
        <f aca="false">SQRT(F9*F9+G9*G9+H9*H9)</f>
        <v>62.8399024245454</v>
      </c>
      <c r="P9" s="0" t="n">
        <f aca="false">D9*POWER((1+O9*O9*($X$2-1)/(2*$X$2*$X$1*Q9)),$X$2/($X$2-1))</f>
        <v>2194400.31863461</v>
      </c>
      <c r="Q9" s="0" t="n">
        <f aca="false">D9/(E9*$X$1)</f>
        <v>351.671265362984</v>
      </c>
      <c r="R9" s="0" t="n">
        <f aca="false">Q9*(1+O9*O9*($X$2-1)/(2*$X$2*$X$1*Q9))</f>
        <v>353.555503239991</v>
      </c>
      <c r="S9" s="0" t="n">
        <f aca="false">SQRT($X$2*$X$1*Q9)</f>
        <v>369.25122382178</v>
      </c>
      <c r="T9" s="0" t="n">
        <f aca="false">O9/S9</f>
        <v>0.170181974684193</v>
      </c>
      <c r="U9" s="0" t="n">
        <f aca="false">D9/100000</f>
        <v>21.5140875</v>
      </c>
      <c r="V9" s="0" t="n">
        <f aca="false">P9/100000</f>
        <v>21.9440031863461</v>
      </c>
    </row>
    <row r="10" customFormat="false" ht="12.75" hidden="false" customHeight="false" outlineLevel="0" collapsed="false">
      <c r="A10" s="0" t="n">
        <v>105</v>
      </c>
      <c r="B10" s="0" t="n">
        <v>81</v>
      </c>
      <c r="C10" s="0" t="n">
        <v>90</v>
      </c>
      <c r="D10" s="0" t="n">
        <v>2170110.75</v>
      </c>
      <c r="E10" s="0" t="n">
        <v>21.6887168884277</v>
      </c>
      <c r="F10" s="0" t="n">
        <v>13.4014053344727</v>
      </c>
      <c r="G10" s="0" t="n">
        <v>-63.4286346435547</v>
      </c>
      <c r="H10" s="0" t="n">
        <v>-30.6784400939941</v>
      </c>
      <c r="I10" s="0" t="n">
        <v>100</v>
      </c>
      <c r="J10" s="0" t="n">
        <v>100</v>
      </c>
      <c r="K10" s="0" t="n">
        <v>100</v>
      </c>
      <c r="L10" s="0" t="n">
        <v>100</v>
      </c>
      <c r="M10" s="0" t="n">
        <v>157.126800537109</v>
      </c>
      <c r="N10" s="0" t="n">
        <v>1446666</v>
      </c>
      <c r="O10" s="0" t="n">
        <f aca="false">SQRT(F10*F10+G10*G10+H10*H10)</f>
        <v>71.7213778749765</v>
      </c>
      <c r="P10" s="0" t="n">
        <f aca="false">D10*POWER((1+O10*O10*($X$2-1)/(2*$X$2*$X$1*Q10)),$X$2/($X$2-1))</f>
        <v>2226419.0406053</v>
      </c>
      <c r="Q10" s="0" t="n">
        <f aca="false">D10/(E10*$X$1)</f>
        <v>353.558760768179</v>
      </c>
      <c r="R10" s="0" t="n">
        <f aca="false">Q10*(1+O10*O10*($X$2-1)/(2*$X$2*$X$1*Q10))</f>
        <v>356.013254766768</v>
      </c>
      <c r="S10" s="0" t="n">
        <f aca="false">SQRT($X$2*$X$1*Q10)</f>
        <v>370.240823164371</v>
      </c>
      <c r="T10" s="0" t="n">
        <f aca="false">O10/S10</f>
        <v>0.193715477569407</v>
      </c>
      <c r="U10" s="0" t="n">
        <f aca="false">D10/100000</f>
        <v>21.7011075</v>
      </c>
      <c r="V10" s="0" t="n">
        <f aca="false">P10/100000</f>
        <v>22.264190406053</v>
      </c>
    </row>
    <row r="11" customFormat="false" ht="12.75" hidden="false" customHeight="false" outlineLevel="0" collapsed="false">
      <c r="A11" s="0" t="n">
        <v>105</v>
      </c>
      <c r="B11" s="0" t="n">
        <v>78</v>
      </c>
      <c r="C11" s="0" t="n">
        <v>88</v>
      </c>
      <c r="D11" s="0" t="n">
        <v>2192354.5</v>
      </c>
      <c r="E11" s="0" t="n">
        <v>21.4998569488525</v>
      </c>
      <c r="F11" s="0" t="n">
        <v>9.46542358398438</v>
      </c>
      <c r="G11" s="0" t="n">
        <v>-58.953987121582</v>
      </c>
      <c r="H11" s="0" t="n">
        <v>-24.9500732421875</v>
      </c>
      <c r="I11" s="0" t="n">
        <v>100</v>
      </c>
      <c r="J11" s="0" t="n">
        <v>100</v>
      </c>
      <c r="K11" s="0" t="n">
        <v>100</v>
      </c>
      <c r="L11" s="0" t="n">
        <v>100</v>
      </c>
      <c r="M11" s="0" t="n">
        <v>97.3761520385742</v>
      </c>
      <c r="N11" s="0" t="n">
        <v>1532465.375</v>
      </c>
      <c r="O11" s="0" t="n">
        <f aca="false">SQRT(F11*F11+G11*G11+H11*H11)</f>
        <v>64.7122321972162</v>
      </c>
      <c r="P11" s="0" t="n">
        <f aca="false">D11*POWER((1+O11*O11*($X$2-1)/(2*$X$2*$X$1*Q11)),$X$2/($X$2-1))</f>
        <v>2237710.1094136</v>
      </c>
      <c r="Q11" s="0" t="n">
        <f aca="false">D11/(E11*$X$1)</f>
        <v>360.320336431792</v>
      </c>
      <c r="R11" s="0" t="n">
        <f aca="false">Q11*(1+O11*O11*($X$2-1)/(2*$X$2*$X$1*Q11))</f>
        <v>362.318529679968</v>
      </c>
      <c r="S11" s="0" t="n">
        <f aca="false">SQRT($X$2*$X$1*Q11)</f>
        <v>373.76436111268</v>
      </c>
      <c r="T11" s="0" t="n">
        <f aca="false">O11/S11</f>
        <v>0.173136443519041</v>
      </c>
      <c r="U11" s="0" t="n">
        <f aca="false">D11/100000</f>
        <v>21.923545</v>
      </c>
      <c r="V11" s="0" t="n">
        <f aca="false">P11/100000</f>
        <v>22.377101094136</v>
      </c>
    </row>
    <row r="12" customFormat="false" ht="12.75" hidden="false" customHeight="false" outlineLevel="0" collapsed="false">
      <c r="A12" s="0" t="n">
        <v>105</v>
      </c>
      <c r="B12" s="0" t="n">
        <v>74</v>
      </c>
      <c r="C12" s="0" t="n">
        <v>86</v>
      </c>
      <c r="D12" s="0" t="n">
        <v>2222802</v>
      </c>
      <c r="E12" s="0" t="n">
        <v>21.5750102996826</v>
      </c>
      <c r="F12" s="0" t="n">
        <v>6.70728254318237</v>
      </c>
      <c r="G12" s="0" t="n">
        <v>-62.3427543640137</v>
      </c>
      <c r="H12" s="0" t="n">
        <v>-10.8933162689209</v>
      </c>
      <c r="I12" s="0" t="n">
        <v>100</v>
      </c>
      <c r="J12" s="0" t="n">
        <v>100</v>
      </c>
      <c r="K12" s="0" t="n">
        <v>100</v>
      </c>
      <c r="L12" s="0" t="n">
        <v>100</v>
      </c>
      <c r="M12" s="0" t="n">
        <v>51.4900779724121</v>
      </c>
      <c r="N12" s="0" t="n">
        <v>850707.625</v>
      </c>
      <c r="O12" s="0" t="n">
        <f aca="false">SQRT(F12*F12+G12*G12+H12*H12)</f>
        <v>63.6417394493627</v>
      </c>
      <c r="P12" s="0" t="n">
        <f aca="false">D12*POWER((1+O12*O12*($X$2-1)/(2*$X$2*$X$1*Q12)),$X$2/($X$2-1))</f>
        <v>2266808.70776769</v>
      </c>
      <c r="Q12" s="0" t="n">
        <f aca="false">D12/(E12*$X$1)</f>
        <v>364.051924850488</v>
      </c>
      <c r="R12" s="0" t="n">
        <f aca="false">Q12*(1+O12*O12*($X$2-1)/(2*$X$2*$X$1*Q12))</f>
        <v>365.984555257302</v>
      </c>
      <c r="S12" s="0" t="n">
        <f aca="false">SQRT($X$2*$X$1*Q12)</f>
        <v>375.694785409357</v>
      </c>
      <c r="T12" s="0" t="n">
        <f aca="false">O12/S12</f>
        <v>0.169397452189864</v>
      </c>
      <c r="U12" s="0" t="n">
        <f aca="false">D12/100000</f>
        <v>22.22802</v>
      </c>
      <c r="V12" s="0" t="n">
        <f aca="false">P12/100000</f>
        <v>22.6680870776769</v>
      </c>
    </row>
    <row r="13" customFormat="false" ht="12.75" hidden="false" customHeight="false" outlineLevel="0" collapsed="false">
      <c r="A13" s="0" t="n">
        <v>105</v>
      </c>
      <c r="B13" s="0" t="n">
        <v>69</v>
      </c>
      <c r="C13" s="0" t="n">
        <v>85</v>
      </c>
      <c r="D13" s="0" t="n">
        <v>2226313.5</v>
      </c>
      <c r="E13" s="0" t="n">
        <v>21.6351718902588</v>
      </c>
      <c r="F13" s="0" t="n">
        <v>4.52672624588013</v>
      </c>
      <c r="G13" s="0" t="n">
        <v>-61.7210464477539</v>
      </c>
      <c r="H13" s="0" t="n">
        <v>5.33422803878784</v>
      </c>
      <c r="I13" s="0" t="n">
        <v>100</v>
      </c>
      <c r="J13" s="0" t="n">
        <v>100</v>
      </c>
      <c r="K13" s="0" t="n">
        <v>100</v>
      </c>
      <c r="L13" s="0" t="n">
        <v>100</v>
      </c>
      <c r="M13" s="0" t="n">
        <v>256.166961669922</v>
      </c>
      <c r="N13" s="0" t="n">
        <v>1497223.75</v>
      </c>
      <c r="O13" s="0" t="n">
        <f aca="false">SQRT(F13*F13+G13*G13+H13*H13)</f>
        <v>62.1162846110481</v>
      </c>
      <c r="P13" s="0" t="n">
        <f aca="false">D13*POWER((1+O13*O13*($X$2-1)/(2*$X$2*$X$1*Q13)),$X$2/($X$2-1))</f>
        <v>2268338.84182073</v>
      </c>
      <c r="Q13" s="0" t="n">
        <f aca="false">D13/(E13*$X$1)</f>
        <v>363.613110881687</v>
      </c>
      <c r="R13" s="0" t="n">
        <f aca="false">Q13*(1+O13*O13*($X$2-1)/(2*$X$2*$X$1*Q13))</f>
        <v>365.454203632888</v>
      </c>
      <c r="S13" s="0" t="n">
        <f aca="false">SQRT($X$2*$X$1*Q13)</f>
        <v>375.468293228521</v>
      </c>
      <c r="T13" s="0" t="n">
        <f aca="false">O13/S13</f>
        <v>0.16543683110212</v>
      </c>
      <c r="U13" s="0" t="n">
        <f aca="false">D13/100000</f>
        <v>22.263135</v>
      </c>
      <c r="V13" s="0" t="n">
        <f aca="false">P13/100000</f>
        <v>22.6833884182073</v>
      </c>
    </row>
    <row r="14" customFormat="false" ht="12.75" hidden="false" customHeight="false" outlineLevel="0" collapsed="false">
      <c r="A14" s="0" t="n">
        <v>105</v>
      </c>
      <c r="B14" s="0" t="n">
        <v>64</v>
      </c>
      <c r="C14" s="0" t="n">
        <v>86</v>
      </c>
      <c r="D14" s="0" t="n">
        <v>2215247</v>
      </c>
      <c r="E14" s="0" t="n">
        <v>21.5246562957764</v>
      </c>
      <c r="F14" s="0" t="n">
        <v>-2.87471151351929</v>
      </c>
      <c r="G14" s="0" t="n">
        <v>-51.0653114318848</v>
      </c>
      <c r="H14" s="0" t="n">
        <v>17.7581043243408</v>
      </c>
      <c r="I14" s="0" t="n">
        <v>100</v>
      </c>
      <c r="J14" s="0" t="n">
        <v>100</v>
      </c>
      <c r="K14" s="0" t="n">
        <v>100</v>
      </c>
      <c r="L14" s="0" t="n">
        <v>100</v>
      </c>
      <c r="M14" s="0" t="n">
        <v>560.005004882813</v>
      </c>
      <c r="N14" s="0" t="n">
        <v>2957394.75</v>
      </c>
      <c r="O14" s="0" t="n">
        <f aca="false">SQRT(F14*F14+G14*G14+H14*H14)</f>
        <v>54.1412990896554</v>
      </c>
      <c r="P14" s="0" t="n">
        <f aca="false">D14*POWER((1+O14*O14*($X$2-1)/(2*$X$2*$X$1*Q14)),$X$2/($X$2-1))</f>
        <v>2246958.72453348</v>
      </c>
      <c r="Q14" s="0" t="n">
        <f aca="false">D14/(E14*$X$1)</f>
        <v>363.663317436122</v>
      </c>
      <c r="R14" s="0" t="n">
        <f aca="false">Q14*(1+O14*O14*($X$2-1)/(2*$X$2*$X$1*Q14))</f>
        <v>365.06200936931</v>
      </c>
      <c r="S14" s="0" t="n">
        <f aca="false">SQRT($X$2*$X$1*Q14)</f>
        <v>375.494214074144</v>
      </c>
      <c r="T14" s="0" t="n">
        <f aca="false">O14/S14</f>
        <v>0.144186773218734</v>
      </c>
      <c r="U14" s="0" t="n">
        <f aca="false">D14/100000</f>
        <v>22.15247</v>
      </c>
      <c r="V14" s="0" t="n">
        <f aca="false">P14/100000</f>
        <v>22.4695872453348</v>
      </c>
    </row>
    <row r="15" customFormat="false" ht="12.75" hidden="false" customHeight="false" outlineLevel="0" collapsed="false">
      <c r="A15" s="0" t="n">
        <v>105</v>
      </c>
      <c r="B15" s="0" t="n">
        <v>60</v>
      </c>
      <c r="C15" s="0" t="n">
        <v>87</v>
      </c>
      <c r="D15" s="0" t="n">
        <v>2208435.75</v>
      </c>
      <c r="E15" s="0" t="n">
        <v>20.5939540863037</v>
      </c>
      <c r="F15" s="0" t="n">
        <v>-12.4693574905396</v>
      </c>
      <c r="G15" s="0" t="n">
        <v>-41.9275970458984</v>
      </c>
      <c r="H15" s="0" t="n">
        <v>19.4956207275391</v>
      </c>
      <c r="I15" s="0" t="n">
        <v>100</v>
      </c>
      <c r="J15" s="0" t="n">
        <v>100</v>
      </c>
      <c r="K15" s="0" t="n">
        <v>100</v>
      </c>
      <c r="L15" s="0" t="n">
        <v>100</v>
      </c>
      <c r="M15" s="0" t="n">
        <v>891.071472167969</v>
      </c>
      <c r="N15" s="0" t="n">
        <v>4814098</v>
      </c>
      <c r="O15" s="0" t="n">
        <f aca="false">SQRT(F15*F15+G15*G15+H15*H15)</f>
        <v>47.8903695728291</v>
      </c>
      <c r="P15" s="0" t="n">
        <f aca="false">D15*POWER((1+O15*O15*($X$2-1)/(2*$X$2*$X$1*Q15)),$X$2/($X$2-1))</f>
        <v>2232144.05657681</v>
      </c>
      <c r="Q15" s="0" t="n">
        <f aca="false">D15/(E15*$X$1)</f>
        <v>378.929653882392</v>
      </c>
      <c r="R15" s="0" t="n">
        <f aca="false">Q15*(1+O15*O15*($X$2-1)/(2*$X$2*$X$1*Q15))</f>
        <v>380.024016130199</v>
      </c>
      <c r="S15" s="0" t="n">
        <f aca="false">SQRT($X$2*$X$1*Q15)</f>
        <v>383.294685727238</v>
      </c>
      <c r="T15" s="0" t="n">
        <f aca="false">O15/S15</f>
        <v>0.124943995719547</v>
      </c>
      <c r="U15" s="0" t="n">
        <f aca="false">D15/100000</f>
        <v>22.0843575</v>
      </c>
      <c r="V15" s="0" t="n">
        <f aca="false">P15/100000</f>
        <v>22.3214405657681</v>
      </c>
    </row>
    <row r="16" customFormat="false" ht="12.75" hidden="false" customHeight="false" outlineLevel="0" collapsed="false">
      <c r="A16" s="0" t="n">
        <v>105</v>
      </c>
      <c r="B16" s="0" t="n">
        <v>55</v>
      </c>
      <c r="C16" s="0" t="n">
        <v>89</v>
      </c>
      <c r="D16" s="0" t="n">
        <v>2197846</v>
      </c>
      <c r="E16" s="0" t="n">
        <v>20.1288871765137</v>
      </c>
      <c r="F16" s="0" t="n">
        <v>-28.9994583129883</v>
      </c>
      <c r="G16" s="0" t="n">
        <v>-43.897632598877</v>
      </c>
      <c r="H16" s="0" t="n">
        <v>8.03289604187012</v>
      </c>
      <c r="I16" s="0" t="n">
        <v>100</v>
      </c>
      <c r="J16" s="0" t="n">
        <v>100</v>
      </c>
      <c r="K16" s="0" t="n">
        <v>100</v>
      </c>
      <c r="L16" s="0" t="n">
        <v>100</v>
      </c>
      <c r="M16" s="0" t="n">
        <v>796.76806640625</v>
      </c>
      <c r="N16" s="0" t="n">
        <v>4947031.5</v>
      </c>
      <c r="O16" s="0" t="n">
        <f aca="false">SQRT(F16*F16+G16*G16+H16*H16)</f>
        <v>53.2212189737536</v>
      </c>
      <c r="P16" s="0" t="n">
        <f aca="false">D16*POWER((1+O16*O16*($X$2-1)/(2*$X$2*$X$1*Q16)),$X$2/($X$2-1))</f>
        <v>2226488.73571625</v>
      </c>
      <c r="Q16" s="0" t="n">
        <f aca="false">D16/(E16*$X$1)</f>
        <v>385.82561542434</v>
      </c>
      <c r="R16" s="0" t="n">
        <f aca="false">Q16*(1+O16*O16*($X$2-1)/(2*$X$2*$X$1*Q16))</f>
        <v>387.177172406556</v>
      </c>
      <c r="S16" s="0" t="n">
        <f aca="false">SQRT($X$2*$X$1*Q16)</f>
        <v>386.766660088704</v>
      </c>
      <c r="T16" s="0" t="n">
        <f aca="false">O16/S16</f>
        <v>0.13760549826489</v>
      </c>
      <c r="U16" s="0" t="n">
        <f aca="false">D16/100000</f>
        <v>21.97846</v>
      </c>
      <c r="V16" s="0" t="n">
        <f aca="false">P16/100000</f>
        <v>22.2648873571625</v>
      </c>
    </row>
    <row r="18" customFormat="false" ht="12.75" hidden="false" customHeight="false" outlineLevel="0" collapsed="false">
      <c r="A18" s="0" t="n">
        <v>105</v>
      </c>
      <c r="B18" s="0" t="n">
        <v>89</v>
      </c>
      <c r="C18" s="0" t="n">
        <v>118</v>
      </c>
      <c r="D18" s="0" t="n">
        <v>2084725.25</v>
      </c>
      <c r="E18" s="0" t="n">
        <v>21.1141929626465</v>
      </c>
      <c r="F18" s="0" t="n">
        <v>16.43967628479</v>
      </c>
      <c r="G18" s="0" t="n">
        <v>-4.58782863616943</v>
      </c>
      <c r="H18" s="0" t="n">
        <v>-16.0850582122803</v>
      </c>
      <c r="I18" s="0" t="n">
        <v>100</v>
      </c>
      <c r="J18" s="0" t="n">
        <v>100</v>
      </c>
      <c r="K18" s="0" t="n">
        <v>100</v>
      </c>
      <c r="L18" s="0" t="n">
        <v>100</v>
      </c>
      <c r="M18" s="0" t="n">
        <v>55.880687713623</v>
      </c>
      <c r="N18" s="0" t="n">
        <v>187996.5625</v>
      </c>
      <c r="O18" s="0" t="n">
        <f aca="false">SQRT(F18*F18+G18*G18+H18*H18)</f>
        <v>23.4529363968777</v>
      </c>
      <c r="P18" s="0" t="n">
        <f aca="false">D18*POWER((1+O18*O18*($X$2-1)/(2*$X$2*$X$1*Q18)),$X$2/($X$2-1))</f>
        <v>2090537.983329</v>
      </c>
      <c r="Q18" s="0" t="n">
        <f aca="false">D18/(E18*$X$1)</f>
        <v>348.889504375253</v>
      </c>
      <c r="R18" s="0" t="n">
        <f aca="false">Q18*(1+O18*O18*($X$2-1)/(2*$X$2*$X$1*Q18))</f>
        <v>349.151961989818</v>
      </c>
      <c r="S18" s="0" t="n">
        <f aca="false">SQRT($X$2*$X$1*Q18)</f>
        <v>367.787914077297</v>
      </c>
      <c r="T18" s="0" t="n">
        <f aca="false">O18/S18</f>
        <v>0.0637675559723493</v>
      </c>
      <c r="U18" s="0" t="n">
        <f aca="false">D18/100000</f>
        <v>20.8472525</v>
      </c>
      <c r="V18" s="0" t="n">
        <f aca="false">P18/100000</f>
        <v>20.90537983329</v>
      </c>
    </row>
    <row r="19" customFormat="false" ht="12.75" hidden="false" customHeight="false" outlineLevel="0" collapsed="false">
      <c r="A19" s="0" t="n">
        <v>105</v>
      </c>
      <c r="B19" s="0" t="n">
        <v>89</v>
      </c>
      <c r="C19" s="0" t="n">
        <v>114</v>
      </c>
      <c r="D19" s="0" t="n">
        <v>2098438.5</v>
      </c>
      <c r="E19" s="0" t="n">
        <v>21.2190017700195</v>
      </c>
      <c r="F19" s="0" t="n">
        <v>18.0081577301025</v>
      </c>
      <c r="G19" s="0" t="n">
        <v>-5.75001430511475</v>
      </c>
      <c r="H19" s="0" t="n">
        <v>-20.7140121459961</v>
      </c>
      <c r="I19" s="0" t="n">
        <v>100</v>
      </c>
      <c r="J19" s="0" t="n">
        <v>100</v>
      </c>
      <c r="K19" s="0" t="n">
        <v>100</v>
      </c>
      <c r="L19" s="0" t="n">
        <v>100</v>
      </c>
      <c r="M19" s="0" t="n">
        <v>73.1693725585938</v>
      </c>
      <c r="N19" s="0" t="n">
        <v>230668.21875</v>
      </c>
      <c r="O19" s="0" t="n">
        <f aca="false">SQRT(F19*F19+G19*G19+H19*H19)</f>
        <v>28.043300599711</v>
      </c>
      <c r="P19" s="0" t="n">
        <f aca="false">D19*POWER((1+O19*O19*($X$2-1)/(2*$X$2*$X$1*Q19)),$X$2/($X$2-1))</f>
        <v>2106794.2098838</v>
      </c>
      <c r="Q19" s="0" t="n">
        <f aca="false">D19/(E19*$X$1)</f>
        <v>349.44985217348</v>
      </c>
      <c r="R19" s="0" t="n">
        <f aca="false">Q19*(1+O19*O19*($X$2-1)/(2*$X$2*$X$1*Q19))</f>
        <v>349.825104142935</v>
      </c>
      <c r="S19" s="0" t="n">
        <f aca="false">SQRT($X$2*$X$1*Q19)</f>
        <v>368.08314575131</v>
      </c>
      <c r="T19" s="0" t="n">
        <f aca="false">O19/S19</f>
        <v>0.0761874074469523</v>
      </c>
      <c r="U19" s="0" t="n">
        <f aca="false">D19/100000</f>
        <v>20.984385</v>
      </c>
      <c r="V19" s="0" t="n">
        <f aca="false">P19/100000</f>
        <v>21.067942098838</v>
      </c>
    </row>
    <row r="20" customFormat="false" ht="12.75" hidden="false" customHeight="false" outlineLevel="0" collapsed="false">
      <c r="A20" s="0" t="n">
        <v>105</v>
      </c>
      <c r="B20" s="0" t="n">
        <v>89</v>
      </c>
      <c r="C20" s="0" t="n">
        <v>111</v>
      </c>
      <c r="D20" s="0" t="n">
        <v>2108245.25</v>
      </c>
      <c r="E20" s="0" t="n">
        <v>21.2944087982178</v>
      </c>
      <c r="F20" s="0" t="n">
        <v>18.6720409393311</v>
      </c>
      <c r="G20" s="0" t="n">
        <v>-6.59222745895386</v>
      </c>
      <c r="H20" s="0" t="n">
        <v>-23.4853248596191</v>
      </c>
      <c r="I20" s="0" t="n">
        <v>100</v>
      </c>
      <c r="J20" s="0" t="n">
        <v>100</v>
      </c>
      <c r="K20" s="0" t="n">
        <v>100</v>
      </c>
      <c r="L20" s="0" t="n">
        <v>100</v>
      </c>
      <c r="M20" s="0" t="n">
        <v>84.5597763061523</v>
      </c>
      <c r="N20" s="0" t="n">
        <v>257652.125</v>
      </c>
      <c r="O20" s="0" t="n">
        <f aca="false">SQRT(F20*F20+G20*G20+H20*H20)</f>
        <v>30.7190992620631</v>
      </c>
      <c r="P20" s="0" t="n">
        <f aca="false">D20*POWER((1+O20*O20*($X$2-1)/(2*$X$2*$X$1*Q20)),$X$2/($X$2-1))</f>
        <v>2118310.11189967</v>
      </c>
      <c r="Q20" s="0" t="n">
        <f aca="false">D20/(E20*$X$1)</f>
        <v>349.839712820801</v>
      </c>
      <c r="R20" s="0" t="n">
        <f aca="false">Q20*(1+O20*O20*($X$2-1)/(2*$X$2*$X$1*Q20))</f>
        <v>350.289991807678</v>
      </c>
      <c r="S20" s="0" t="n">
        <f aca="false">SQRT($X$2*$X$1*Q20)</f>
        <v>368.288412874683</v>
      </c>
      <c r="T20" s="0" t="n">
        <f aca="false">O20/S20</f>
        <v>0.0834104418933101</v>
      </c>
      <c r="U20" s="0" t="n">
        <f aca="false">D20/100000</f>
        <v>21.0824525</v>
      </c>
      <c r="V20" s="0" t="n">
        <f aca="false">P20/100000</f>
        <v>21.1831011189967</v>
      </c>
    </row>
    <row r="21" customFormat="false" ht="12.75" hidden="false" customHeight="false" outlineLevel="0" collapsed="false">
      <c r="A21" s="0" t="n">
        <v>105</v>
      </c>
      <c r="B21" s="0" t="n">
        <v>89</v>
      </c>
      <c r="C21" s="0" t="n">
        <v>107</v>
      </c>
      <c r="D21" s="0" t="n">
        <v>2121790.5</v>
      </c>
      <c r="E21" s="0" t="n">
        <v>21.3979015350342</v>
      </c>
      <c r="F21" s="0" t="n">
        <v>19.5102348327637</v>
      </c>
      <c r="G21" s="0" t="n">
        <v>-8.2936429977417</v>
      </c>
      <c r="H21" s="0" t="n">
        <v>-26.6921272277832</v>
      </c>
      <c r="I21" s="0" t="n">
        <v>100</v>
      </c>
      <c r="J21" s="0" t="n">
        <v>100</v>
      </c>
      <c r="K21" s="0" t="n">
        <v>100</v>
      </c>
      <c r="L21" s="0" t="n">
        <v>100</v>
      </c>
      <c r="M21" s="0" t="n">
        <v>97.4748306274414</v>
      </c>
      <c r="N21" s="0" t="n">
        <v>287791.03125</v>
      </c>
      <c r="O21" s="0" t="n">
        <f aca="false">SQRT(F21*F21+G21*G21+H21*H21)</f>
        <v>34.086704641953</v>
      </c>
      <c r="P21" s="0" t="n">
        <f aca="false">D21*POWER((1+O21*O21*($X$2-1)/(2*$X$2*$X$1*Q21)),$X$2/($X$2-1))</f>
        <v>2134248.25238981</v>
      </c>
      <c r="Q21" s="0" t="n">
        <f aca="false">D21/(E21*$X$1)</f>
        <v>350.384495441609</v>
      </c>
      <c r="R21" s="0" t="n">
        <f aca="false">Q21*(1+O21*O21*($X$2-1)/(2*$X$2*$X$1*Q21))</f>
        <v>350.938910172128</v>
      </c>
      <c r="S21" s="0" t="n">
        <f aca="false">SQRT($X$2*$X$1*Q21)</f>
        <v>368.575057115462</v>
      </c>
      <c r="T21" s="0" t="n">
        <f aca="false">O21/S21</f>
        <v>0.0924823966893527</v>
      </c>
      <c r="U21" s="0" t="n">
        <f aca="false">D21/100000</f>
        <v>21.217905</v>
      </c>
      <c r="V21" s="0" t="n">
        <f aca="false">P21/100000</f>
        <v>21.3424825238981</v>
      </c>
    </row>
    <row r="22" customFormat="false" ht="12.75" hidden="false" customHeight="false" outlineLevel="0" collapsed="false">
      <c r="A22" s="0" t="n">
        <v>105</v>
      </c>
      <c r="B22" s="0" t="n">
        <v>88</v>
      </c>
      <c r="C22" s="0" t="n">
        <v>102</v>
      </c>
      <c r="D22" s="0" t="n">
        <v>2135608.5</v>
      </c>
      <c r="E22" s="0" t="n">
        <v>21.5095367431641</v>
      </c>
      <c r="F22" s="0" t="n">
        <v>20.1236038208008</v>
      </c>
      <c r="G22" s="0" t="n">
        <v>-11.6181583404541</v>
      </c>
      <c r="H22" s="0" t="n">
        <v>-29.1458740234375</v>
      </c>
      <c r="I22" s="0" t="n">
        <v>100</v>
      </c>
      <c r="J22" s="0" t="n">
        <v>100</v>
      </c>
      <c r="K22" s="0" t="n">
        <v>100</v>
      </c>
      <c r="L22" s="0" t="n">
        <v>100</v>
      </c>
      <c r="M22" s="0" t="n">
        <v>111.323783874512</v>
      </c>
      <c r="N22" s="0" t="n">
        <v>314000.90625</v>
      </c>
      <c r="O22" s="0" t="n">
        <f aca="false">SQRT(F22*F22+G22*G22+H22*H22)</f>
        <v>37.2749648765831</v>
      </c>
      <c r="P22" s="0" t="n">
        <f aca="false">D22*POWER((1+O22*O22*($X$2-1)/(2*$X$2*$X$1*Q22)),$X$2/($X$2-1))</f>
        <v>2150589.62271377</v>
      </c>
      <c r="Q22" s="0" t="n">
        <f aca="false">D22/(E22*$X$1)</f>
        <v>350.835997915397</v>
      </c>
      <c r="R22" s="0" t="n">
        <f aca="false">Q22*(1+O22*O22*($X$2-1)/(2*$X$2*$X$1*Q22))</f>
        <v>351.498976059401</v>
      </c>
      <c r="S22" s="0" t="n">
        <f aca="false">SQRT($X$2*$X$1*Q22)</f>
        <v>368.812452002069</v>
      </c>
      <c r="T22" s="0" t="n">
        <f aca="false">O22/S22</f>
        <v>0.101067533577673</v>
      </c>
      <c r="U22" s="0" t="n">
        <f aca="false">D22/100000</f>
        <v>21.356085</v>
      </c>
      <c r="V22" s="0" t="n">
        <f aca="false">P22/100000</f>
        <v>21.5058962271377</v>
      </c>
    </row>
    <row r="23" customFormat="false" ht="12.75" hidden="false" customHeight="false" outlineLevel="0" collapsed="false">
      <c r="A23" s="0" t="n">
        <v>105</v>
      </c>
      <c r="B23" s="0" t="n">
        <v>87</v>
      </c>
      <c r="C23" s="0" t="n">
        <v>98</v>
      </c>
      <c r="D23" s="0" t="n">
        <v>2144851</v>
      </c>
      <c r="E23" s="0" t="n">
        <v>21.5836219787598</v>
      </c>
      <c r="F23" s="0" t="n">
        <v>19.9872779846191</v>
      </c>
      <c r="G23" s="0" t="n">
        <v>-16.1995391845703</v>
      </c>
      <c r="H23" s="0" t="n">
        <v>-33.0451469421387</v>
      </c>
      <c r="I23" s="0" t="n">
        <v>100</v>
      </c>
      <c r="J23" s="0" t="n">
        <v>100</v>
      </c>
      <c r="K23" s="0" t="n">
        <v>100</v>
      </c>
      <c r="L23" s="0" t="n">
        <v>100</v>
      </c>
      <c r="M23" s="0" t="n">
        <v>129.078247070313</v>
      </c>
      <c r="N23" s="0" t="n">
        <v>374558.4375</v>
      </c>
      <c r="O23" s="0" t="n">
        <f aca="false">SQRT(F23*F23+G23*G23+H23*H23)</f>
        <v>41.879566466887</v>
      </c>
      <c r="P23" s="0" t="n">
        <f aca="false">D23*POWER((1+O23*O23*($X$2-1)/(2*$X$2*$X$1*Q23)),$X$2/($X$2-1))</f>
        <v>2163839.77981289</v>
      </c>
      <c r="Q23" s="0" t="n">
        <f aca="false">D23/(E23*$X$1)</f>
        <v>351.144900797696</v>
      </c>
      <c r="R23" s="0" t="n">
        <f aca="false">Q23*(1+O23*O23*($X$2-1)/(2*$X$2*$X$1*Q23))</f>
        <v>351.981792149941</v>
      </c>
      <c r="S23" s="0" t="n">
        <f aca="false">SQRT($X$2*$X$1*Q23)</f>
        <v>368.974781642695</v>
      </c>
      <c r="T23" s="0" t="n">
        <f aca="false">O23/S23</f>
        <v>0.11350251711089</v>
      </c>
      <c r="U23" s="0" t="n">
        <f aca="false">D23/100000</f>
        <v>21.44851</v>
      </c>
      <c r="V23" s="0" t="n">
        <f aca="false">P23/100000</f>
        <v>21.6383977981289</v>
      </c>
    </row>
    <row r="24" customFormat="false" ht="12.75" hidden="false" customHeight="false" outlineLevel="0" collapsed="false">
      <c r="A24" s="0" t="n">
        <v>105</v>
      </c>
      <c r="B24" s="0" t="n">
        <v>85</v>
      </c>
      <c r="C24" s="0" t="n">
        <v>95</v>
      </c>
      <c r="D24" s="0" t="n">
        <v>2140618.75</v>
      </c>
      <c r="E24" s="0" t="n">
        <v>21.5582237243652</v>
      </c>
      <c r="F24" s="0" t="n">
        <v>18.2613716125488</v>
      </c>
      <c r="G24" s="0" t="n">
        <v>-27.0373420715332</v>
      </c>
      <c r="H24" s="0" t="n">
        <v>-41.859073638916</v>
      </c>
      <c r="I24" s="0" t="n">
        <v>100</v>
      </c>
      <c r="J24" s="0" t="n">
        <v>100</v>
      </c>
      <c r="K24" s="0" t="n">
        <v>100</v>
      </c>
      <c r="L24" s="0" t="n">
        <v>100</v>
      </c>
      <c r="M24" s="0" t="n">
        <v>174.199981689453</v>
      </c>
      <c r="N24" s="0" t="n">
        <v>722728.8125</v>
      </c>
      <c r="O24" s="0" t="n">
        <f aca="false">SQRT(F24*F24+G24*G24+H24*H24)</f>
        <v>53.0723808150049</v>
      </c>
      <c r="P24" s="0" t="n">
        <f aca="false">D24*POWER((1+O24*O24*($X$2-1)/(2*$X$2*$X$1*Q24)),$X$2/($X$2-1))</f>
        <v>2171137.53792096</v>
      </c>
      <c r="Q24" s="0" t="n">
        <f aca="false">D24/(E24*$X$1)</f>
        <v>350.86489259508</v>
      </c>
      <c r="R24" s="0" t="n">
        <f aca="false">Q24*(1+O24*O24*($X$2-1)/(2*$X$2*$X$1*Q24))</f>
        <v>352.208900634579</v>
      </c>
      <c r="S24" s="0" t="n">
        <f aca="false">SQRT($X$2*$X$1*Q24)</f>
        <v>368.827639295157</v>
      </c>
      <c r="T24" s="0" t="n">
        <f aca="false">O24/S24</f>
        <v>0.143894803861305</v>
      </c>
      <c r="U24" s="0" t="n">
        <f aca="false">D24/100000</f>
        <v>21.4061875</v>
      </c>
      <c r="V24" s="0" t="n">
        <f aca="false">P24/100000</f>
        <v>21.7113753792096</v>
      </c>
    </row>
    <row r="25" customFormat="false" ht="12.75" hidden="false" customHeight="false" outlineLevel="0" collapsed="false">
      <c r="A25" s="0" t="n">
        <v>105</v>
      </c>
      <c r="B25" s="0" t="n">
        <v>83</v>
      </c>
      <c r="C25" s="0" t="n">
        <v>93</v>
      </c>
      <c r="D25" s="0" t="n">
        <v>2144098.25</v>
      </c>
      <c r="E25" s="0" t="n">
        <v>21.5847663879395</v>
      </c>
      <c r="F25" s="0" t="n">
        <v>15.3040075302124</v>
      </c>
      <c r="G25" s="0" t="n">
        <v>-48.7725677490234</v>
      </c>
      <c r="H25" s="0" t="n">
        <v>-44.1886024475098</v>
      </c>
      <c r="I25" s="0" t="n">
        <v>100</v>
      </c>
      <c r="J25" s="0" t="n">
        <v>100</v>
      </c>
      <c r="K25" s="0" t="n">
        <v>100</v>
      </c>
      <c r="L25" s="0" t="n">
        <v>100</v>
      </c>
      <c r="M25" s="0" t="n">
        <v>131.239517211914</v>
      </c>
      <c r="N25" s="0" t="n">
        <v>1685735.875</v>
      </c>
      <c r="O25" s="0" t="n">
        <f aca="false">SQRT(F25*F25+G25*G25+H25*H25)</f>
        <v>67.5692873840027</v>
      </c>
      <c r="P25" s="0" t="n">
        <f aca="false">D25*POWER((1+O25*O25*($X$2-1)/(2*$X$2*$X$1*Q25)),$X$2/($X$2-1))</f>
        <v>2193786.77770377</v>
      </c>
      <c r="Q25" s="0" t="n">
        <f aca="false">D25/(E25*$X$1)</f>
        <v>351.003053191575</v>
      </c>
      <c r="R25" s="0" t="n">
        <f aca="false">Q25*(1+O25*O25*($X$2-1)/(2*$X$2*$X$1*Q25))</f>
        <v>353.181582480354</v>
      </c>
      <c r="S25" s="0" t="n">
        <f aca="false">SQRT($X$2*$X$1*Q25)</f>
        <v>368.900249055087</v>
      </c>
      <c r="T25" s="0" t="n">
        <f aca="false">O25/S25</f>
        <v>0.18316411430211</v>
      </c>
      <c r="U25" s="0" t="n">
        <f aca="false">D25/100000</f>
        <v>21.4409825</v>
      </c>
      <c r="V25" s="0" t="n">
        <f aca="false">P25/100000</f>
        <v>21.9378677770377</v>
      </c>
    </row>
    <row r="26" customFormat="false" ht="12.75" hidden="false" customHeight="false" outlineLevel="0" collapsed="false">
      <c r="A26" s="0" t="n">
        <v>105</v>
      </c>
      <c r="B26" s="0" t="n">
        <v>80</v>
      </c>
      <c r="C26" s="0" t="n">
        <v>91</v>
      </c>
      <c r="D26" s="0" t="n">
        <v>2171035</v>
      </c>
      <c r="E26" s="0" t="n">
        <v>21.7781963348389</v>
      </c>
      <c r="F26" s="0" t="n">
        <v>13.0876216888428</v>
      </c>
      <c r="G26" s="0" t="n">
        <v>-51.2567977905273</v>
      </c>
      <c r="H26" s="0" t="n">
        <v>-22.8088130950928</v>
      </c>
      <c r="I26" s="0" t="n">
        <v>100</v>
      </c>
      <c r="J26" s="0" t="n">
        <v>100</v>
      </c>
      <c r="K26" s="0" t="n">
        <v>100</v>
      </c>
      <c r="L26" s="0" t="n">
        <v>100</v>
      </c>
      <c r="M26" s="0" t="n">
        <v>92.3819122314453</v>
      </c>
      <c r="N26" s="0" t="n">
        <v>1749762.125</v>
      </c>
      <c r="O26" s="0" t="n">
        <f aca="false">SQRT(F26*F26+G26*G26+H26*H26)</f>
        <v>57.6089152476954</v>
      </c>
      <c r="P26" s="0" t="n">
        <f aca="false">D26*POWER((1+O26*O26*($X$2-1)/(2*$X$2*$X$1*Q26)),$X$2/($X$2-1))</f>
        <v>2207393.70517497</v>
      </c>
      <c r="Q26" s="0" t="n">
        <f aca="false">D26/(E26*$X$1)</f>
        <v>352.256066059623</v>
      </c>
      <c r="R26" s="0" t="n">
        <f aca="false">Q26*(1+O26*O26*($X$2-1)/(2*$X$2*$X$1*Q26))</f>
        <v>353.839661057077</v>
      </c>
      <c r="S26" s="0" t="n">
        <f aca="false">SQRT($X$2*$X$1*Q26)</f>
        <v>369.558113660053</v>
      </c>
      <c r="T26" s="0" t="n">
        <f aca="false">O26/S26</f>
        <v>0.155885943558767</v>
      </c>
      <c r="U26" s="0" t="n">
        <f aca="false">D26/100000</f>
        <v>21.71035</v>
      </c>
      <c r="V26" s="0" t="n">
        <f aca="false">P26/100000</f>
        <v>22.0739370517497</v>
      </c>
    </row>
    <row r="27" customFormat="false" ht="12.75" hidden="false" customHeight="false" outlineLevel="0" collapsed="false">
      <c r="A27" s="0" t="n">
        <v>105</v>
      </c>
      <c r="B27" s="0" t="n">
        <v>77</v>
      </c>
      <c r="C27" s="0" t="n">
        <v>89</v>
      </c>
      <c r="D27" s="0" t="n">
        <v>2197584.25</v>
      </c>
      <c r="E27" s="0" t="n">
        <v>21.9004554748535</v>
      </c>
      <c r="F27" s="0" t="n">
        <v>8.1616268157959</v>
      </c>
      <c r="G27" s="0" t="n">
        <v>-47.4069862365723</v>
      </c>
      <c r="H27" s="0" t="n">
        <v>-20.8698215484619</v>
      </c>
      <c r="I27" s="0" t="n">
        <v>100</v>
      </c>
      <c r="J27" s="0" t="n">
        <v>100</v>
      </c>
      <c r="K27" s="0" t="n">
        <v>100</v>
      </c>
      <c r="L27" s="0" t="n">
        <v>100</v>
      </c>
      <c r="M27" s="0" t="n">
        <v>88.7985153198242</v>
      </c>
      <c r="N27" s="0" t="n">
        <v>1000367.875</v>
      </c>
      <c r="O27" s="0" t="n">
        <f aca="false">SQRT(F27*F27+G27*G27+H27*H27)</f>
        <v>52.4364753561824</v>
      </c>
      <c r="P27" s="0" t="n">
        <f aca="false">D27*POWER((1+O27*O27*($X$2-1)/(2*$X$2*$X$1*Q27)),$X$2/($X$2-1))</f>
        <v>2227843.68797527</v>
      </c>
      <c r="Q27" s="0" t="n">
        <f aca="false">D27/(E27*$X$1)</f>
        <v>354.57323615671</v>
      </c>
      <c r="R27" s="0" t="n">
        <f aca="false">Q27*(1+O27*O27*($X$2-1)/(2*$X$2*$X$1*Q27))</f>
        <v>355.885229735259</v>
      </c>
      <c r="S27" s="0" t="n">
        <f aca="false">SQRT($X$2*$X$1*Q27)</f>
        <v>370.771613517429</v>
      </c>
      <c r="T27" s="0" t="n">
        <f aca="false">O27/S27</f>
        <v>0.141425269477156</v>
      </c>
      <c r="U27" s="0" t="n">
        <f aca="false">D27/100000</f>
        <v>21.9758425</v>
      </c>
      <c r="V27" s="0" t="n">
        <f aca="false">P27/100000</f>
        <v>22.2784368797527</v>
      </c>
    </row>
    <row r="28" customFormat="false" ht="12.75" hidden="false" customHeight="false" outlineLevel="0" collapsed="false">
      <c r="A28" s="0" t="n">
        <v>105</v>
      </c>
      <c r="B28" s="0" t="n">
        <v>74</v>
      </c>
      <c r="C28" s="0" t="n">
        <v>88</v>
      </c>
      <c r="D28" s="0" t="n">
        <v>2207376.5</v>
      </c>
      <c r="E28" s="0" t="n">
        <v>21.9257259368896</v>
      </c>
      <c r="F28" s="0" t="n">
        <v>4.59711980819702</v>
      </c>
      <c r="G28" s="0" t="n">
        <v>-45.487979888916</v>
      </c>
      <c r="H28" s="0" t="n">
        <v>-15.2941379547119</v>
      </c>
      <c r="I28" s="0" t="n">
        <v>100</v>
      </c>
      <c r="J28" s="0" t="n">
        <v>100</v>
      </c>
      <c r="K28" s="0" t="n">
        <v>100</v>
      </c>
      <c r="L28" s="0" t="n">
        <v>100</v>
      </c>
      <c r="M28" s="0" t="n">
        <v>67.0307769775391</v>
      </c>
      <c r="N28" s="0" t="n">
        <v>720104.3125</v>
      </c>
      <c r="O28" s="0" t="n">
        <f aca="false">SQRT(F28*F28+G28*G28+H28*H28)</f>
        <v>48.2099624629921</v>
      </c>
      <c r="P28" s="0" t="n">
        <f aca="false">D28*POWER((1+O28*O28*($X$2-1)/(2*$X$2*$X$1*Q28)),$X$2/($X$2-1))</f>
        <v>2232963.92303788</v>
      </c>
      <c r="Q28" s="0" t="n">
        <f aca="false">D28/(E28*$X$1)</f>
        <v>355.742700769945</v>
      </c>
      <c r="R28" s="0" t="n">
        <f aca="false">Q28*(1+O28*O28*($X$2-1)/(2*$X$2*$X$1*Q28))</f>
        <v>356.851718048133</v>
      </c>
      <c r="S28" s="0" t="n">
        <f aca="false">SQRT($X$2*$X$1*Q28)</f>
        <v>371.382555480889</v>
      </c>
      <c r="T28" s="0" t="n">
        <f aca="false">O28/S28</f>
        <v>0.129812135092255</v>
      </c>
      <c r="U28" s="0" t="n">
        <f aca="false">D28/100000</f>
        <v>22.073765</v>
      </c>
      <c r="V28" s="0" t="n">
        <f aca="false">P28/100000</f>
        <v>22.3296392303788</v>
      </c>
    </row>
    <row r="29" customFormat="false" ht="12.75" hidden="false" customHeight="false" outlineLevel="0" collapsed="false">
      <c r="A29" s="0" t="n">
        <v>105</v>
      </c>
      <c r="B29" s="0" t="n">
        <v>69</v>
      </c>
      <c r="C29" s="0" t="n">
        <v>87</v>
      </c>
      <c r="D29" s="0" t="n">
        <v>2218387.5</v>
      </c>
      <c r="E29" s="0" t="n">
        <v>21.9982376098633</v>
      </c>
      <c r="F29" s="0" t="n">
        <v>-1.36319363117218</v>
      </c>
      <c r="G29" s="0" t="n">
        <v>-43.2605400085449</v>
      </c>
      <c r="H29" s="0" t="n">
        <v>-0.56507420539856</v>
      </c>
      <c r="I29" s="0" t="n">
        <v>100</v>
      </c>
      <c r="J29" s="0" t="n">
        <v>100</v>
      </c>
      <c r="K29" s="0" t="n">
        <v>100</v>
      </c>
      <c r="L29" s="0" t="n">
        <v>100</v>
      </c>
      <c r="M29" s="0" t="n">
        <v>108.723762512207</v>
      </c>
      <c r="N29" s="0" t="n">
        <v>1157017.375</v>
      </c>
      <c r="O29" s="0" t="n">
        <f aca="false">SQRT(F29*F29+G29*G29+H29*H29)</f>
        <v>43.2857011906309</v>
      </c>
      <c r="P29" s="0" t="n">
        <f aca="false">D29*POWER((1+O29*O29*($X$2-1)/(2*$X$2*$X$1*Q29)),$X$2/($X$2-1))</f>
        <v>2239065.99208909</v>
      </c>
      <c r="Q29" s="0" t="n">
        <f aca="false">D29/(E29*$X$1)</f>
        <v>356.338777103878</v>
      </c>
      <c r="R29" s="0" t="n">
        <f aca="false">Q29*(1+O29*O29*($X$2-1)/(2*$X$2*$X$1*Q29))</f>
        <v>357.232810290021</v>
      </c>
      <c r="S29" s="0" t="n">
        <f aca="false">SQRT($X$2*$X$1*Q29)</f>
        <v>371.693566356676</v>
      </c>
      <c r="T29" s="0" t="n">
        <f aca="false">O29/S29</f>
        <v>0.116455341465594</v>
      </c>
      <c r="U29" s="0" t="n">
        <f aca="false">D29/100000</f>
        <v>22.183875</v>
      </c>
      <c r="V29" s="0" t="n">
        <f aca="false">P29/100000</f>
        <v>22.3906599208909</v>
      </c>
    </row>
    <row r="30" customFormat="false" ht="12.75" hidden="false" customHeight="false" outlineLevel="0" collapsed="false">
      <c r="A30" s="0" t="n">
        <v>105</v>
      </c>
      <c r="B30" s="0" t="n">
        <v>64</v>
      </c>
      <c r="C30" s="0" t="n">
        <v>88</v>
      </c>
      <c r="D30" s="0" t="n">
        <v>2208813</v>
      </c>
      <c r="E30" s="0" t="n">
        <v>21.8283271789551</v>
      </c>
      <c r="F30" s="0" t="n">
        <v>-17.299560546875</v>
      </c>
      <c r="G30" s="0" t="n">
        <v>-27.4723625183105</v>
      </c>
      <c r="H30" s="0" t="n">
        <v>12.8141574859619</v>
      </c>
      <c r="I30" s="0" t="n">
        <v>100</v>
      </c>
      <c r="J30" s="0" t="n">
        <v>100</v>
      </c>
      <c r="K30" s="0" t="n">
        <v>100</v>
      </c>
      <c r="L30" s="0" t="n">
        <v>100</v>
      </c>
      <c r="M30" s="0" t="n">
        <v>477.48779296875</v>
      </c>
      <c r="N30" s="0" t="n">
        <v>4325173</v>
      </c>
      <c r="O30" s="0" t="n">
        <f aca="false">SQRT(F30*F30+G30*G30+H30*H30)</f>
        <v>34.9028384164884</v>
      </c>
      <c r="P30" s="0" t="n">
        <f aca="false">D30*POWER((1+O30*O30*($X$2-1)/(2*$X$2*$X$1*Q30)),$X$2/($X$2-1))</f>
        <v>2222137.9586154</v>
      </c>
      <c r="Q30" s="0" t="n">
        <f aca="false">D30/(E30*$X$1)</f>
        <v>357.562577694321</v>
      </c>
      <c r="R30" s="0" t="n">
        <f aca="false">Q30*(1+O30*O30*($X$2-1)/(2*$X$2*$X$1*Q30))</f>
        <v>358.143858816713</v>
      </c>
      <c r="S30" s="0" t="n">
        <f aca="false">SQRT($X$2*$X$1*Q30)</f>
        <v>372.331286622364</v>
      </c>
      <c r="T30" s="0" t="n">
        <f aca="false">O30/S30</f>
        <v>0.0937413525817627</v>
      </c>
      <c r="U30" s="0" t="n">
        <f aca="false">D30/100000</f>
        <v>22.08813</v>
      </c>
      <c r="V30" s="0" t="n">
        <f aca="false">P30/100000</f>
        <v>22.221379586154</v>
      </c>
    </row>
    <row r="31" customFormat="false" ht="12.75" hidden="false" customHeight="false" outlineLevel="0" collapsed="false">
      <c r="A31" s="0" t="n">
        <v>105</v>
      </c>
      <c r="B31" s="0" t="n">
        <v>60</v>
      </c>
      <c r="C31" s="0" t="n">
        <v>89</v>
      </c>
      <c r="D31" s="0" t="n">
        <v>2209621.5</v>
      </c>
      <c r="E31" s="0" t="n">
        <v>21.4404144287109</v>
      </c>
      <c r="F31" s="0" t="n">
        <v>-25.4445724487305</v>
      </c>
      <c r="G31" s="0" t="n">
        <v>-25.7535552978516</v>
      </c>
      <c r="H31" s="0" t="n">
        <v>10.4248991012573</v>
      </c>
      <c r="I31" s="0" t="n">
        <v>100</v>
      </c>
      <c r="J31" s="0" t="n">
        <v>100</v>
      </c>
      <c r="K31" s="0" t="n">
        <v>100</v>
      </c>
      <c r="L31" s="0" t="n">
        <v>100</v>
      </c>
      <c r="M31" s="0" t="n">
        <v>693.463623046875</v>
      </c>
      <c r="N31" s="0" t="n">
        <v>5052211.5</v>
      </c>
      <c r="O31" s="0" t="n">
        <f aca="false">SQRT(F31*F31+G31*G31+H31*H31)</f>
        <v>37.6742670645308</v>
      </c>
      <c r="P31" s="0" t="n">
        <f aca="false">D31*POWER((1+O31*O31*($X$2-1)/(2*$X$2*$X$1*Q31)),$X$2/($X$2-1))</f>
        <v>2224875.51069847</v>
      </c>
      <c r="Q31" s="0" t="n">
        <f aca="false">D31/(E31*$X$1)</f>
        <v>364.165060767951</v>
      </c>
      <c r="R31" s="0" t="n">
        <f aca="false">Q31*(1+O31*O31*($X$2-1)/(2*$X$2*$X$1*Q31))</f>
        <v>364.842319089344</v>
      </c>
      <c r="S31" s="0" t="n">
        <f aca="false">SQRT($X$2*$X$1*Q31)</f>
        <v>375.753157951257</v>
      </c>
      <c r="T31" s="0" t="n">
        <f aca="false">O31/S31</f>
        <v>0.100263341151794</v>
      </c>
      <c r="U31" s="0" t="n">
        <f aca="false">D31/100000</f>
        <v>22.096215</v>
      </c>
      <c r="V31" s="0" t="n">
        <f aca="false">P31/100000</f>
        <v>22.2487551069847</v>
      </c>
    </row>
    <row r="32" customFormat="false" ht="12.75" hidden="false" customHeight="false" outlineLevel="0" collapsed="false">
      <c r="A32" s="0" t="n">
        <v>105</v>
      </c>
      <c r="B32" s="0" t="n">
        <v>56</v>
      </c>
      <c r="C32" s="0" t="n">
        <v>90</v>
      </c>
      <c r="D32" s="0" t="n">
        <v>2201829.75</v>
      </c>
      <c r="E32" s="0" t="n">
        <v>21.0442981719971</v>
      </c>
      <c r="F32" s="0" t="n">
        <v>-36.766056060791</v>
      </c>
      <c r="G32" s="0" t="n">
        <v>-35.9498710632324</v>
      </c>
      <c r="H32" s="0" t="n">
        <v>3.0072922706604</v>
      </c>
      <c r="I32" s="0" t="n">
        <v>100</v>
      </c>
      <c r="J32" s="0" t="n">
        <v>100</v>
      </c>
      <c r="K32" s="0" t="n">
        <v>100</v>
      </c>
      <c r="L32" s="0" t="n">
        <v>100</v>
      </c>
      <c r="M32" s="0" t="n">
        <v>29.3378620147705</v>
      </c>
      <c r="N32" s="0" t="n">
        <v>1750240.375</v>
      </c>
      <c r="O32" s="0" t="n">
        <f aca="false">SQRT(F32*F32+G32*G32+H32*H32)</f>
        <v>51.5090275051804</v>
      </c>
      <c r="P32" s="0" t="n">
        <f aca="false">D32*POWER((1+O32*O32*($X$2-1)/(2*$X$2*$X$1*Q32)),$X$2/($X$2-1))</f>
        <v>2229876.33961841</v>
      </c>
      <c r="Q32" s="0" t="n">
        <f aca="false">D32/(E32*$X$1)</f>
        <v>369.711409438314</v>
      </c>
      <c r="R32" s="0" t="n">
        <f aca="false">Q32*(1+O32*O32*($X$2-1)/(2*$X$2*$X$1*Q32))</f>
        <v>370.977402794658</v>
      </c>
      <c r="S32" s="0" t="n">
        <f aca="false">SQRT($X$2*$X$1*Q32)</f>
        <v>378.603764578918</v>
      </c>
      <c r="T32" s="0" t="n">
        <f aca="false">O32/S32</f>
        <v>0.136049961263509</v>
      </c>
      <c r="U32" s="0" t="n">
        <f aca="false">D32/100000</f>
        <v>22.0182975</v>
      </c>
      <c r="V32" s="0" t="n">
        <f aca="false">P32/100000</f>
        <v>22.2987633961841</v>
      </c>
    </row>
    <row r="34" customFormat="false" ht="12.75" hidden="false" customHeight="false" outlineLevel="0" collapsed="false">
      <c r="A34" s="0" t="n">
        <v>105</v>
      </c>
      <c r="B34" s="0" t="n">
        <v>95</v>
      </c>
      <c r="C34" s="0" t="n">
        <v>118</v>
      </c>
      <c r="D34" s="0" t="n">
        <v>2074209.5</v>
      </c>
      <c r="E34" s="0" t="n">
        <v>21.0091571807861</v>
      </c>
      <c r="F34" s="0" t="n">
        <v>11.3427543640137</v>
      </c>
      <c r="G34" s="0" t="n">
        <v>-6.33971261978149</v>
      </c>
      <c r="H34" s="0" t="n">
        <v>-26.8646450042725</v>
      </c>
      <c r="I34" s="0" t="n">
        <v>100</v>
      </c>
      <c r="J34" s="0" t="n">
        <v>100</v>
      </c>
      <c r="K34" s="0" t="n">
        <v>100</v>
      </c>
      <c r="L34" s="0" t="n">
        <v>100</v>
      </c>
      <c r="M34" s="0" t="n">
        <v>33.5507164001465</v>
      </c>
      <c r="N34" s="0" t="n">
        <v>184378.515625</v>
      </c>
      <c r="O34" s="0" t="n">
        <f aca="false">SQRT(F34*F34+G34*G34+H34*H34)</f>
        <v>29.8422382516686</v>
      </c>
      <c r="P34" s="0" t="n">
        <f aca="false">D34*POWER((1+O34*O34*($X$2-1)/(2*$X$2*$X$1*Q34)),$X$2/($X$2-1))</f>
        <v>2083579.85812824</v>
      </c>
      <c r="Q34" s="0" t="n">
        <f aca="false">D34/(E34*$X$1)</f>
        <v>348.865122372247</v>
      </c>
      <c r="R34" s="0" t="n">
        <f aca="false">Q34*(1+O34*O34*($X$2-1)/(2*$X$2*$X$1*Q34))</f>
        <v>349.290062273245</v>
      </c>
      <c r="S34" s="0" t="n">
        <f aca="false">SQRT($X$2*$X$1*Q34)</f>
        <v>367.775062497369</v>
      </c>
      <c r="T34" s="0" t="n">
        <f aca="false">O34/S34</f>
        <v>0.0811426366133295</v>
      </c>
      <c r="U34" s="0" t="n">
        <f aca="false">D34/100000</f>
        <v>20.742095</v>
      </c>
      <c r="V34" s="0" t="n">
        <f aca="false">P34/100000</f>
        <v>20.8357985812824</v>
      </c>
    </row>
    <row r="35" customFormat="false" ht="12.75" hidden="false" customHeight="false" outlineLevel="0" collapsed="false">
      <c r="A35" s="0" t="n">
        <v>105</v>
      </c>
      <c r="B35" s="0" t="n">
        <v>95</v>
      </c>
      <c r="C35" s="0" t="n">
        <v>114</v>
      </c>
      <c r="D35" s="0" t="n">
        <v>2112978.75</v>
      </c>
      <c r="E35" s="0" t="n">
        <v>21.3071880340576</v>
      </c>
      <c r="F35" s="0" t="n">
        <v>13.715217590332</v>
      </c>
      <c r="G35" s="0" t="n">
        <v>-4.81369209289551</v>
      </c>
      <c r="H35" s="0" t="n">
        <v>-27.9298858642578</v>
      </c>
      <c r="I35" s="0" t="n">
        <v>100</v>
      </c>
      <c r="J35" s="0" t="n">
        <v>100</v>
      </c>
      <c r="K35" s="0" t="n">
        <v>100</v>
      </c>
      <c r="L35" s="0" t="n">
        <v>100</v>
      </c>
      <c r="M35" s="0" t="n">
        <v>39.4044914245605</v>
      </c>
      <c r="N35" s="0" t="n">
        <v>217949.828125</v>
      </c>
      <c r="O35" s="0" t="n">
        <f aca="false">SQRT(F35*F35+G35*G35+H35*H35)</f>
        <v>31.4858277564022</v>
      </c>
      <c r="P35" s="0" t="n">
        <f aca="false">D35*POWER((1+O35*O35*($X$2-1)/(2*$X$2*$X$1*Q35)),$X$2/($X$2-1))</f>
        <v>2123559.55018022</v>
      </c>
      <c r="Q35" s="0" t="n">
        <f aca="false">D35/(E35*$X$1)</f>
        <v>350.414892623693</v>
      </c>
      <c r="R35" s="0" t="n">
        <f aca="false">Q35*(1+O35*O35*($X$2-1)/(2*$X$2*$X$1*Q35))</f>
        <v>350.887929454465</v>
      </c>
      <c r="S35" s="0" t="n">
        <f aca="false">SQRT($X$2*$X$1*Q35)</f>
        <v>368.591044409834</v>
      </c>
      <c r="T35" s="0" t="n">
        <f aca="false">O35/S35</f>
        <v>0.085422118181996</v>
      </c>
      <c r="U35" s="0" t="n">
        <f aca="false">D35/100000</f>
        <v>21.1297875</v>
      </c>
      <c r="V35" s="0" t="n">
        <f aca="false">P35/100000</f>
        <v>21.2355955018022</v>
      </c>
    </row>
    <row r="36" customFormat="false" ht="12.75" hidden="false" customHeight="false" outlineLevel="0" collapsed="false">
      <c r="A36" s="0" t="n">
        <v>105</v>
      </c>
      <c r="B36" s="0" t="n">
        <v>95</v>
      </c>
      <c r="C36" s="0" t="n">
        <v>111</v>
      </c>
      <c r="D36" s="0" t="n">
        <v>2125602.25</v>
      </c>
      <c r="E36" s="0" t="n">
        <v>21.4061698913574</v>
      </c>
      <c r="F36" s="0" t="n">
        <v>15.6774158477783</v>
      </c>
      <c r="G36" s="0" t="n">
        <v>-4.31253576278687</v>
      </c>
      <c r="H36" s="0" t="n">
        <v>-29.0834617614746</v>
      </c>
      <c r="I36" s="0" t="n">
        <v>100</v>
      </c>
      <c r="J36" s="0" t="n">
        <v>100</v>
      </c>
      <c r="K36" s="0" t="n">
        <v>100</v>
      </c>
      <c r="L36" s="0" t="n">
        <v>100</v>
      </c>
      <c r="M36" s="0" t="n">
        <v>43.151912689209</v>
      </c>
      <c r="N36" s="0" t="n">
        <v>238304.734375</v>
      </c>
      <c r="O36" s="0" t="n">
        <f aca="false">SQRT(F36*F36+G36*G36+H36*H36)</f>
        <v>33.3200702340292</v>
      </c>
      <c r="P36" s="0" t="n">
        <f aca="false">D36*POWER((1+O36*O36*($X$2-1)/(2*$X$2*$X$1*Q36)),$X$2/($X$2-1))</f>
        <v>2137509.36979578</v>
      </c>
      <c r="Q36" s="0" t="n">
        <f aca="false">D36/(E36*$X$1)</f>
        <v>350.878370687265</v>
      </c>
      <c r="R36" s="0" t="n">
        <f aca="false">Q36*(1+O36*O36*($X$2-1)/(2*$X$2*$X$1*Q36))</f>
        <v>351.408127489705</v>
      </c>
      <c r="S36" s="0" t="n">
        <f aca="false">SQRT($X$2*$X$1*Q36)</f>
        <v>368.834723282881</v>
      </c>
      <c r="T36" s="0" t="n">
        <f aca="false">O36/S36</f>
        <v>0.0903387564420666</v>
      </c>
      <c r="U36" s="0" t="n">
        <f aca="false">D36/100000</f>
        <v>21.2560225</v>
      </c>
      <c r="V36" s="0" t="n">
        <f aca="false">P36/100000</f>
        <v>21.3750936979578</v>
      </c>
    </row>
    <row r="37" customFormat="false" ht="12.75" hidden="false" customHeight="false" outlineLevel="0" collapsed="false">
      <c r="A37" s="0" t="n">
        <v>105</v>
      </c>
      <c r="B37" s="0" t="n">
        <v>95</v>
      </c>
      <c r="C37" s="0" t="n">
        <v>106</v>
      </c>
      <c r="D37" s="0" t="n">
        <v>2126008.75</v>
      </c>
      <c r="E37" s="0" t="n">
        <v>21.412145614624</v>
      </c>
      <c r="F37" s="0" t="n">
        <v>16.912446975708</v>
      </c>
      <c r="G37" s="0" t="n">
        <v>-7.02984523773193</v>
      </c>
      <c r="H37" s="0" t="n">
        <v>-30.7104625701904</v>
      </c>
      <c r="I37" s="0" t="n">
        <v>100</v>
      </c>
      <c r="J37" s="0" t="n">
        <v>100</v>
      </c>
      <c r="K37" s="0" t="n">
        <v>100</v>
      </c>
      <c r="L37" s="0" t="n">
        <v>100</v>
      </c>
      <c r="M37" s="0" t="n">
        <v>47.1962661743164</v>
      </c>
      <c r="N37" s="0" t="n">
        <v>258432.640625</v>
      </c>
      <c r="O37" s="0" t="n">
        <f aca="false">SQRT(F37*F37+G37*G37+H37*H37)</f>
        <v>35.7572663670989</v>
      </c>
      <c r="P37" s="0" t="n">
        <f aca="false">D37*POWER((1+O37*O37*($X$2-1)/(2*$X$2*$X$1*Q37)),$X$2/($X$2-1))</f>
        <v>2139729.54115497</v>
      </c>
      <c r="Q37" s="0" t="n">
        <f aca="false">D37/(E37*$X$1)</f>
        <v>350.847530420454</v>
      </c>
      <c r="R37" s="0" t="n">
        <f aca="false">Q37*(1+O37*O37*($X$2-1)/(2*$X$2*$X$1*Q37))</f>
        <v>351.457619631821</v>
      </c>
      <c r="S37" s="0" t="n">
        <f aca="false">SQRT($X$2*$X$1*Q37)</f>
        <v>368.818513661278</v>
      </c>
      <c r="T37" s="0" t="n">
        <f aca="false">O37/S37</f>
        <v>0.0969508445010932</v>
      </c>
      <c r="U37" s="0" t="n">
        <f aca="false">D37/100000</f>
        <v>21.2600875</v>
      </c>
      <c r="V37" s="0" t="n">
        <f aca="false">P37/100000</f>
        <v>21.3972954115497</v>
      </c>
    </row>
    <row r="38" customFormat="false" ht="12.75" hidden="false" customHeight="false" outlineLevel="0" collapsed="false">
      <c r="A38" s="0" t="n">
        <v>105</v>
      </c>
      <c r="B38" s="0" t="n">
        <v>94</v>
      </c>
      <c r="C38" s="0" t="n">
        <v>101</v>
      </c>
      <c r="D38" s="0" t="n">
        <v>2134489.5</v>
      </c>
      <c r="E38" s="0" t="n">
        <v>21.4768161773682</v>
      </c>
      <c r="F38" s="0" t="n">
        <v>18.2636299133301</v>
      </c>
      <c r="G38" s="0" t="n">
        <v>-13.1576986312866</v>
      </c>
      <c r="H38" s="0" t="n">
        <v>-28.4899063110352</v>
      </c>
      <c r="I38" s="0" t="n">
        <v>100</v>
      </c>
      <c r="J38" s="0" t="n">
        <v>100</v>
      </c>
      <c r="K38" s="0" t="n">
        <v>100</v>
      </c>
      <c r="L38" s="0" t="n">
        <v>100</v>
      </c>
      <c r="M38" s="0" t="n">
        <v>61.6683578491211</v>
      </c>
      <c r="N38" s="0" t="n">
        <v>295738.15625</v>
      </c>
      <c r="O38" s="0" t="n">
        <f aca="false">SQRT(F38*F38+G38*G38+H38*H38)</f>
        <v>36.3092270985546</v>
      </c>
      <c r="P38" s="0" t="n">
        <f aca="false">D38*POWER((1+O38*O38*($X$2-1)/(2*$X$2*$X$1*Q38)),$X$2/($X$2-1))</f>
        <v>2148680.89138643</v>
      </c>
      <c r="Q38" s="0" t="n">
        <f aca="false">D38/(E38*$X$1)</f>
        <v>351.186398490927</v>
      </c>
      <c r="R38" s="0" t="n">
        <f aca="false">Q38*(1+O38*O38*($X$2-1)/(2*$X$2*$X$1*Q38))</f>
        <v>351.815468143275</v>
      </c>
      <c r="S38" s="0" t="n">
        <f aca="false">SQRT($X$2*$X$1*Q38)</f>
        <v>368.99658339735</v>
      </c>
      <c r="T38" s="0" t="n">
        <f aca="false">O38/S38</f>
        <v>0.0983999005200961</v>
      </c>
      <c r="U38" s="0" t="n">
        <f aca="false">D38/100000</f>
        <v>21.344895</v>
      </c>
      <c r="V38" s="0" t="n">
        <f aca="false">P38/100000</f>
        <v>21.4868089138643</v>
      </c>
    </row>
    <row r="39" customFormat="false" ht="12.75" hidden="false" customHeight="false" outlineLevel="0" collapsed="false">
      <c r="A39" s="0" t="n">
        <v>105</v>
      </c>
      <c r="B39" s="0" t="n">
        <v>91</v>
      </c>
      <c r="C39" s="0" t="n">
        <v>95</v>
      </c>
      <c r="D39" s="0" t="n">
        <v>2154694</v>
      </c>
      <c r="E39" s="0" t="n">
        <v>21.6062717437744</v>
      </c>
      <c r="F39" s="0" t="n">
        <v>18.3062553405762</v>
      </c>
      <c r="G39" s="0" t="n">
        <v>-25.4505519866943</v>
      </c>
      <c r="H39" s="0" t="n">
        <v>-24.2796993255615</v>
      </c>
      <c r="I39" s="0" t="n">
        <v>100</v>
      </c>
      <c r="J39" s="0" t="n">
        <v>100</v>
      </c>
      <c r="K39" s="0" t="n">
        <v>100</v>
      </c>
      <c r="L39" s="0" t="n">
        <v>100</v>
      </c>
      <c r="M39" s="0" t="n">
        <v>86.582405090332</v>
      </c>
      <c r="N39" s="0" t="n">
        <v>365974.6875</v>
      </c>
      <c r="O39" s="0" t="n">
        <f aca="false">SQRT(F39*F39+G39*G39+H39*H39)</f>
        <v>39.6529113730817</v>
      </c>
      <c r="P39" s="0" t="n">
        <f aca="false">D39*POWER((1+O39*O39*($X$2-1)/(2*$X$2*$X$1*Q39)),$X$2/($X$2-1))</f>
        <v>2171729.27870476</v>
      </c>
      <c r="Q39" s="0" t="n">
        <f aca="false">D39/(E39*$X$1)</f>
        <v>352.386557366534</v>
      </c>
      <c r="R39" s="0" t="n">
        <f aca="false">Q39*(1+O39*O39*($X$2-1)/(2*$X$2*$X$1*Q39))</f>
        <v>353.136822707554</v>
      </c>
      <c r="S39" s="0" t="n">
        <f aca="false">SQRT($X$2*$X$1*Q39)</f>
        <v>369.626557699226</v>
      </c>
      <c r="T39" s="0" t="n">
        <f aca="false">O39/S39</f>
        <v>0.107278307110574</v>
      </c>
      <c r="U39" s="0" t="n">
        <f aca="false">D39/100000</f>
        <v>21.54694</v>
      </c>
      <c r="V39" s="0" t="n">
        <f aca="false">P39/100000</f>
        <v>21.7172927870476</v>
      </c>
    </row>
    <row r="40" customFormat="false" ht="12.75" hidden="false" customHeight="false" outlineLevel="0" collapsed="false">
      <c r="A40" s="0" t="n">
        <v>105</v>
      </c>
      <c r="B40" s="0" t="n">
        <v>87</v>
      </c>
      <c r="C40" s="0" t="n">
        <v>93</v>
      </c>
      <c r="D40" s="0" t="n">
        <v>2152500.25</v>
      </c>
      <c r="E40" s="0" t="n">
        <v>21.6084938049316</v>
      </c>
      <c r="F40" s="0" t="n">
        <v>18.5365219116211</v>
      </c>
      <c r="G40" s="0" t="n">
        <v>-37.7809066772461</v>
      </c>
      <c r="H40" s="0" t="n">
        <v>-30.3149700164795</v>
      </c>
      <c r="I40" s="0" t="n">
        <v>100</v>
      </c>
      <c r="J40" s="0" t="n">
        <v>100</v>
      </c>
      <c r="K40" s="0" t="n">
        <v>100</v>
      </c>
      <c r="L40" s="0" t="n">
        <v>100</v>
      </c>
      <c r="M40" s="0" t="n">
        <v>157.524551391602</v>
      </c>
      <c r="N40" s="0" t="n">
        <v>600162.9375</v>
      </c>
      <c r="O40" s="0" t="n">
        <f aca="false">SQRT(F40*F40+G40*G40+H40*H40)</f>
        <v>51.865180622792</v>
      </c>
      <c r="P40" s="0" t="n">
        <f aca="false">D40*POWER((1+O40*O40*($X$2-1)/(2*$X$2*$X$1*Q40)),$X$2/($X$2-1))</f>
        <v>2181707.1563352</v>
      </c>
      <c r="Q40" s="0" t="n">
        <f aca="false">D40/(E40*$X$1)</f>
        <v>351.991583457527</v>
      </c>
      <c r="R40" s="0" t="n">
        <f aca="false">Q40*(1+O40*O40*($X$2-1)/(2*$X$2*$X$1*Q40))</f>
        <v>353.275144463927</v>
      </c>
      <c r="S40" s="0" t="n">
        <f aca="false">SQRT($X$2*$X$1*Q40)</f>
        <v>369.41935090398</v>
      </c>
      <c r="T40" s="0" t="n">
        <f aca="false">O40/S40</f>
        <v>0.14039649113095</v>
      </c>
      <c r="U40" s="0" t="n">
        <f aca="false">D40/100000</f>
        <v>21.5250025</v>
      </c>
      <c r="V40" s="0" t="n">
        <f aca="false">P40/100000</f>
        <v>21.817071563352</v>
      </c>
    </row>
    <row r="41" customFormat="false" ht="12.75" hidden="false" customHeight="false" outlineLevel="0" collapsed="false">
      <c r="A41" s="0" t="n">
        <v>105</v>
      </c>
      <c r="B41" s="0" t="n">
        <v>85</v>
      </c>
      <c r="C41" s="0" t="n">
        <v>91</v>
      </c>
      <c r="D41" s="0" t="n">
        <v>2160693</v>
      </c>
      <c r="E41" s="0" t="n">
        <v>21.57981300354</v>
      </c>
      <c r="F41" s="0" t="n">
        <v>17.1060600280762</v>
      </c>
      <c r="G41" s="0" t="n">
        <v>-54.3847808837891</v>
      </c>
      <c r="H41" s="0" t="n">
        <v>-26.5285377502441</v>
      </c>
      <c r="I41" s="0" t="n">
        <v>100</v>
      </c>
      <c r="J41" s="0" t="n">
        <v>100</v>
      </c>
      <c r="K41" s="0" t="n">
        <v>100</v>
      </c>
      <c r="L41" s="0" t="n">
        <v>100</v>
      </c>
      <c r="M41" s="0" t="n">
        <v>186.587860107422</v>
      </c>
      <c r="N41" s="0" t="n">
        <v>921321.125</v>
      </c>
      <c r="O41" s="0" t="n">
        <f aca="false">SQRT(F41*F41+G41*G41+H41*H41)</f>
        <v>62.8815155401651</v>
      </c>
      <c r="P41" s="0" t="n">
        <f aca="false">D41*POWER((1+O41*O41*($X$2-1)/(2*$X$2*$X$1*Q41)),$X$2/($X$2-1))</f>
        <v>2203665.59540439</v>
      </c>
      <c r="Q41" s="0" t="n">
        <f aca="false">D41/(E41*$X$1)</f>
        <v>353.800915509355</v>
      </c>
      <c r="R41" s="0" t="n">
        <f aca="false">Q41*(1+O41*O41*($X$2-1)/(2*$X$2*$X$1*Q41))</f>
        <v>355.687649729201</v>
      </c>
      <c r="S41" s="0" t="n">
        <f aca="false">SQRT($X$2*$X$1*Q41)</f>
        <v>370.36759166014</v>
      </c>
      <c r="T41" s="0" t="n">
        <f aca="false">O41/S41</f>
        <v>0.169781365746134</v>
      </c>
      <c r="U41" s="0" t="n">
        <f aca="false">D41/100000</f>
        <v>21.60693</v>
      </c>
      <c r="V41" s="0" t="n">
        <f aca="false">P41/100000</f>
        <v>22.0366559540439</v>
      </c>
    </row>
    <row r="42" customFormat="false" ht="12.75" hidden="false" customHeight="false" outlineLevel="0" collapsed="false">
      <c r="A42" s="0" t="n">
        <v>105</v>
      </c>
      <c r="B42" s="0" t="n">
        <v>82</v>
      </c>
      <c r="C42" s="0" t="n">
        <v>89</v>
      </c>
      <c r="D42" s="0" t="n">
        <v>2158878.5</v>
      </c>
      <c r="E42" s="0" t="n">
        <v>20.9835243225098</v>
      </c>
      <c r="F42" s="0" t="n">
        <v>14.2744960784912</v>
      </c>
      <c r="G42" s="0" t="n">
        <v>-73.2758178710938</v>
      </c>
      <c r="H42" s="0" t="n">
        <v>-25.4321594238281</v>
      </c>
      <c r="I42" s="0" t="n">
        <v>100</v>
      </c>
      <c r="J42" s="0" t="n">
        <v>100</v>
      </c>
      <c r="K42" s="0" t="n">
        <v>100</v>
      </c>
      <c r="L42" s="0" t="n">
        <v>100</v>
      </c>
      <c r="M42" s="0" t="n">
        <v>124.326164245605</v>
      </c>
      <c r="N42" s="0" t="n">
        <v>1941000.5</v>
      </c>
      <c r="O42" s="0" t="n">
        <f aca="false">SQRT(F42*F42+G42*G42+H42*H42)</f>
        <v>78.8663518614344</v>
      </c>
      <c r="P42" s="0" t="n">
        <f aca="false">D42*POWER((1+O42*O42*($X$2-1)/(2*$X$2*$X$1*Q42)),$X$2/($X$2-1))</f>
        <v>2224859.48868568</v>
      </c>
      <c r="Q42" s="0" t="n">
        <f aca="false">D42/(E42*$X$1)</f>
        <v>363.549317033094</v>
      </c>
      <c r="R42" s="0" t="n">
        <f aca="false">Q42*(1+O42*O42*($X$2-1)/(2*$X$2*$X$1*Q42))</f>
        <v>366.517209966852</v>
      </c>
      <c r="S42" s="0" t="n">
        <f aca="false">SQRT($X$2*$X$1*Q42)</f>
        <v>375.435354897352</v>
      </c>
      <c r="T42" s="0" t="n">
        <f aca="false">O42/S42</f>
        <v>0.210066395806003</v>
      </c>
      <c r="U42" s="0" t="n">
        <f aca="false">D42/100000</f>
        <v>21.588785</v>
      </c>
      <c r="V42" s="0" t="n">
        <f aca="false">P42/100000</f>
        <v>22.2485948868568</v>
      </c>
    </row>
    <row r="43" customFormat="false" ht="12.75" hidden="false" customHeight="false" outlineLevel="0" collapsed="false">
      <c r="A43" s="0" t="n">
        <v>105</v>
      </c>
      <c r="B43" s="0" t="n">
        <v>79</v>
      </c>
      <c r="C43" s="0" t="n">
        <v>87</v>
      </c>
      <c r="D43" s="0" t="n">
        <v>2197140.5</v>
      </c>
      <c r="E43" s="0" t="n">
        <v>20.7851257324219</v>
      </c>
      <c r="F43" s="0" t="n">
        <v>9.83787250518799</v>
      </c>
      <c r="G43" s="0" t="n">
        <v>-57.6889953613281</v>
      </c>
      <c r="H43" s="0" t="n">
        <v>-29.3224792480469</v>
      </c>
      <c r="I43" s="0" t="n">
        <v>100</v>
      </c>
      <c r="J43" s="0" t="n">
        <v>100</v>
      </c>
      <c r="K43" s="0" t="n">
        <v>100</v>
      </c>
      <c r="L43" s="0" t="n">
        <v>100</v>
      </c>
      <c r="M43" s="0" t="n">
        <v>55.0696449279785</v>
      </c>
      <c r="N43" s="0" t="n">
        <v>3666269.5</v>
      </c>
      <c r="O43" s="0" t="n">
        <f aca="false">SQRT(F43*F43+G43*G43+H43*H43)</f>
        <v>65.4569454716595</v>
      </c>
      <c r="P43" s="0" t="n">
        <f aca="false">D43*POWER((1+O43*O43*($X$2-1)/(2*$X$2*$X$1*Q43)),$X$2/($X$2-1))</f>
        <v>2241998.97235098</v>
      </c>
      <c r="Q43" s="0" t="n">
        <f aca="false">D43/(E43*$X$1)</f>
        <v>373.52419464622</v>
      </c>
      <c r="R43" s="0" t="n">
        <f aca="false">Q43*(1+O43*O43*($X$2-1)/(2*$X$2*$X$1*Q43))</f>
        <v>375.568643245531</v>
      </c>
      <c r="S43" s="0" t="n">
        <f aca="false">SQRT($X$2*$X$1*Q43)</f>
        <v>380.551002503326</v>
      </c>
      <c r="T43" s="0" t="n">
        <f aca="false">O43/S43</f>
        <v>0.172005710249279</v>
      </c>
      <c r="U43" s="0" t="n">
        <f aca="false">D43/100000</f>
        <v>21.971405</v>
      </c>
      <c r="V43" s="0" t="n">
        <f aca="false">P43/100000</f>
        <v>22.4199897235098</v>
      </c>
    </row>
    <row r="44" customFormat="false" ht="12.75" hidden="false" customHeight="false" outlineLevel="0" collapsed="false">
      <c r="A44" s="0" t="n">
        <v>105</v>
      </c>
      <c r="B44" s="0" t="n">
        <v>75</v>
      </c>
      <c r="C44" s="0" t="n">
        <v>85</v>
      </c>
      <c r="D44" s="0" t="n">
        <v>2233609.25</v>
      </c>
      <c r="E44" s="0" t="n">
        <v>21.2528247833252</v>
      </c>
      <c r="F44" s="0" t="n">
        <v>6.25550413131714</v>
      </c>
      <c r="G44" s="0" t="n">
        <v>-55.5613441467285</v>
      </c>
      <c r="H44" s="0" t="n">
        <v>-4.69030284881592</v>
      </c>
      <c r="I44" s="0" t="n">
        <v>100</v>
      </c>
      <c r="J44" s="0" t="n">
        <v>100</v>
      </c>
      <c r="K44" s="0" t="n">
        <v>100</v>
      </c>
      <c r="L44" s="0" t="n">
        <v>100</v>
      </c>
      <c r="M44" s="0" t="n">
        <v>111.047981262207</v>
      </c>
      <c r="N44" s="0" t="n">
        <v>1429874</v>
      </c>
      <c r="O44" s="0" t="n">
        <f aca="false">SQRT(F44*F44+G44*G44+H44*H44)</f>
        <v>56.1087625611342</v>
      </c>
      <c r="P44" s="0" t="n">
        <f aca="false">D44*POWER((1+O44*O44*($X$2-1)/(2*$X$2*$X$1*Q44)),$X$2/($X$2-1))</f>
        <v>2267246.53800856</v>
      </c>
      <c r="Q44" s="0" t="n">
        <f aca="false">D44/(E44*$X$1)</f>
        <v>371.367678004159</v>
      </c>
      <c r="R44" s="0" t="n">
        <f aca="false">Q44*(1+O44*O44*($X$2-1)/(2*$X$2*$X$1*Q44))</f>
        <v>372.869872295475</v>
      </c>
      <c r="S44" s="0" t="n">
        <f aca="false">SQRT($X$2*$X$1*Q44)</f>
        <v>379.450869598414</v>
      </c>
      <c r="T44" s="0" t="n">
        <f aca="false">O44/S44</f>
        <v>0.147868319871071</v>
      </c>
      <c r="U44" s="0" t="n">
        <f aca="false">D44/100000</f>
        <v>22.3360925</v>
      </c>
      <c r="V44" s="0" t="n">
        <f aca="false">P44/100000</f>
        <v>22.6724653800856</v>
      </c>
    </row>
    <row r="45" customFormat="false" ht="12.75" hidden="false" customHeight="false" outlineLevel="0" collapsed="false">
      <c r="A45" s="0" t="n">
        <v>105</v>
      </c>
      <c r="B45" s="0" t="n">
        <v>69</v>
      </c>
      <c r="C45" s="0" t="n">
        <v>83</v>
      </c>
      <c r="D45" s="0" t="n">
        <v>2228092.5</v>
      </c>
      <c r="E45" s="0" t="n">
        <v>19.48974609375</v>
      </c>
      <c r="F45" s="0" t="n">
        <v>3.57274127006531</v>
      </c>
      <c r="G45" s="0" t="n">
        <v>-45.8116340637207</v>
      </c>
      <c r="H45" s="0" t="n">
        <v>10.8449964523315</v>
      </c>
      <c r="I45" s="0" t="n">
        <v>100</v>
      </c>
      <c r="J45" s="0" t="n">
        <v>100</v>
      </c>
      <c r="K45" s="0" t="n">
        <v>100</v>
      </c>
      <c r="L45" s="0" t="n">
        <v>100</v>
      </c>
      <c r="M45" s="0" t="n">
        <v>1060.63330078125</v>
      </c>
      <c r="N45" s="0" t="n">
        <v>6035869.5</v>
      </c>
      <c r="O45" s="0" t="n">
        <f aca="false">SQRT(F45*F45+G45*G45+H45*H45)</f>
        <v>47.2131787091503</v>
      </c>
      <c r="P45" s="0" t="n">
        <f aca="false">D45*POWER((1+O45*O45*($X$2-1)/(2*$X$2*$X$1*Q45)),$X$2/($X$2-1))</f>
        <v>2249892.04821062</v>
      </c>
      <c r="Q45" s="0" t="n">
        <f aca="false">D45/(E45*$X$1)</f>
        <v>403.962080197806</v>
      </c>
      <c r="R45" s="0" t="n">
        <f aca="false">Q45*(1+O45*O45*($X$2-1)/(2*$X$2*$X$1*Q45))</f>
        <v>405.025711739698</v>
      </c>
      <c r="S45" s="0" t="n">
        <f aca="false">SQRT($X$2*$X$1*Q45)</f>
        <v>395.752622370959</v>
      </c>
      <c r="T45" s="0" t="n">
        <f aca="false">O45/S45</f>
        <v>0.119299724222408</v>
      </c>
      <c r="U45" s="0" t="n">
        <f aca="false">D45/100000</f>
        <v>22.280925</v>
      </c>
      <c r="V45" s="0" t="n">
        <f aca="false">P45/100000</f>
        <v>22.4989204821062</v>
      </c>
    </row>
    <row r="46" customFormat="false" ht="12.75" hidden="false" customHeight="false" outlineLevel="0" collapsed="false">
      <c r="A46" s="0" t="n">
        <v>105</v>
      </c>
      <c r="B46" s="0" t="n">
        <v>64</v>
      </c>
      <c r="C46" s="0" t="n">
        <v>84</v>
      </c>
      <c r="D46" s="0" t="n">
        <v>2220176.5</v>
      </c>
      <c r="E46" s="0" t="n">
        <v>19.4613838195801</v>
      </c>
      <c r="F46" s="0" t="n">
        <v>-2.03071093559265</v>
      </c>
      <c r="G46" s="0" t="n">
        <v>-46.234375</v>
      </c>
      <c r="H46" s="0" t="n">
        <v>19.3459415435791</v>
      </c>
      <c r="I46" s="0" t="n">
        <v>100</v>
      </c>
      <c r="J46" s="0" t="n">
        <v>100</v>
      </c>
      <c r="K46" s="0" t="n">
        <v>100</v>
      </c>
      <c r="L46" s="0" t="n">
        <v>100</v>
      </c>
      <c r="M46" s="0" t="n">
        <v>1168.9423828125</v>
      </c>
      <c r="N46" s="0" t="n">
        <v>6570734.5</v>
      </c>
      <c r="O46" s="0" t="n">
        <f aca="false">SQRT(F46*F46+G46*G46+H46*H46)</f>
        <v>50.1598113309065</v>
      </c>
      <c r="P46" s="0" t="n">
        <f aca="false">D46*POWER((1+O46*O46*($X$2-1)/(2*$X$2*$X$1*Q46)),$X$2/($X$2-1))</f>
        <v>2244757.68342594</v>
      </c>
      <c r="Q46" s="0" t="n">
        <f aca="false">D46/(E46*$X$1)</f>
        <v>403.113504971653</v>
      </c>
      <c r="R46" s="0" t="n">
        <f aca="false">Q46*(1+O46*O46*($X$2-1)/(2*$X$2*$X$1*Q46))</f>
        <v>404.314044639082</v>
      </c>
      <c r="S46" s="0" t="n">
        <f aca="false">SQRT($X$2*$X$1*Q46)</f>
        <v>395.336738758946</v>
      </c>
      <c r="T46" s="0" t="n">
        <f aca="false">O46/S46</f>
        <v>0.126878699633052</v>
      </c>
      <c r="U46" s="0" t="n">
        <f aca="false">D46/100000</f>
        <v>22.201765</v>
      </c>
      <c r="V46" s="0" t="n">
        <f aca="false">P46/100000</f>
        <v>22.4475768342594</v>
      </c>
    </row>
    <row r="47" customFormat="false" ht="12.75" hidden="false" customHeight="false" outlineLevel="0" collapsed="false">
      <c r="A47" s="0" t="n">
        <v>105</v>
      </c>
      <c r="B47" s="0" t="n">
        <v>60</v>
      </c>
      <c r="C47" s="0" t="n">
        <v>85</v>
      </c>
      <c r="D47" s="0" t="n">
        <v>2209315.75</v>
      </c>
      <c r="E47" s="0" t="n">
        <v>17.9106159210205</v>
      </c>
      <c r="F47" s="0" t="n">
        <v>-9.97868633270264</v>
      </c>
      <c r="G47" s="0" t="n">
        <v>-42.9085159301758</v>
      </c>
      <c r="H47" s="0" t="n">
        <v>23.71897315979</v>
      </c>
      <c r="I47" s="0" t="n">
        <v>100</v>
      </c>
      <c r="J47" s="0" t="n">
        <v>100</v>
      </c>
      <c r="K47" s="0" t="n">
        <v>100</v>
      </c>
      <c r="L47" s="0" t="n">
        <v>100</v>
      </c>
      <c r="M47" s="0" t="n">
        <v>1240.57580566406</v>
      </c>
      <c r="N47" s="0" t="n">
        <v>6554006.5</v>
      </c>
      <c r="O47" s="0" t="n">
        <f aca="false">SQRT(F47*F47+G47*G47+H47*H47)</f>
        <v>50.033035166892</v>
      </c>
      <c r="P47" s="0" t="n">
        <f aca="false">D47*POWER((1+O47*O47*($X$2-1)/(2*$X$2*$X$1*Q47)),$X$2/($X$2-1))</f>
        <v>2231816.76236911</v>
      </c>
      <c r="Q47" s="0" t="n">
        <f aca="false">D47/(E47*$X$1)</f>
        <v>435.873867713655</v>
      </c>
      <c r="R47" s="0" t="n">
        <f aca="false">Q47*(1+O47*O47*($X$2-1)/(2*$X$2*$X$1*Q47))</f>
        <v>437.068346454163</v>
      </c>
      <c r="S47" s="0" t="n">
        <f aca="false">SQRT($X$2*$X$1*Q47)</f>
        <v>411.087165028612</v>
      </c>
      <c r="T47" s="0" t="n">
        <f aca="false">O47/S47</f>
        <v>0.121709066648699</v>
      </c>
      <c r="U47" s="0" t="n">
        <f aca="false">D47/100000</f>
        <v>22.0931575</v>
      </c>
      <c r="V47" s="0" t="n">
        <f aca="false">P47/100000</f>
        <v>22.3181676236911</v>
      </c>
    </row>
    <row r="48" customFormat="false" ht="12.75" hidden="false" customHeight="false" outlineLevel="0" collapsed="false">
      <c r="A48" s="0" t="n">
        <v>105</v>
      </c>
      <c r="B48" s="0" t="n">
        <v>54</v>
      </c>
      <c r="C48" s="0" t="n">
        <v>87</v>
      </c>
      <c r="D48" s="0" t="n">
        <v>2193804.25</v>
      </c>
      <c r="E48" s="0" t="n">
        <v>16.7128314971924</v>
      </c>
      <c r="F48" s="0" t="n">
        <v>-21.7054710388184</v>
      </c>
      <c r="G48" s="0" t="n">
        <v>-48.0343437194824</v>
      </c>
      <c r="H48" s="0" t="n">
        <v>16.0281085968018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1204.28442382813</v>
      </c>
      <c r="N48" s="0" t="n">
        <v>6078308</v>
      </c>
      <c r="O48" s="0" t="n">
        <f aca="false">SQRT(F48*F48+G48*G48+H48*H48)</f>
        <v>55.093791980306</v>
      </c>
      <c r="P48" s="0" t="n">
        <f aca="false">D48*POWER((1+O48*O48*($X$2-1)/(2*$X$2*$X$1*Q48)),$X$2/($X$2-1))</f>
        <v>2219275.91426875</v>
      </c>
      <c r="Q48" s="0" t="n">
        <f aca="false">D48/(E48*$X$1)</f>
        <v>463.832743234899</v>
      </c>
      <c r="R48" s="0" t="n">
        <f aca="false">Q48*(1+O48*O48*($X$2-1)/(2*$X$2*$X$1*Q48))</f>
        <v>465.281081668863</v>
      </c>
      <c r="S48" s="0" t="n">
        <f aca="false">SQRT($X$2*$X$1*Q48)</f>
        <v>424.066731635014</v>
      </c>
      <c r="T48" s="0" t="n">
        <f aca="false">O48/S48</f>
        <v>0.12991774140803</v>
      </c>
      <c r="U48" s="0" t="n">
        <f aca="false">D48/100000</f>
        <v>21.9380425</v>
      </c>
      <c r="V48" s="0" t="n">
        <f aca="false">P48/100000</f>
        <v>22.1927591426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7" activeCellId="0" sqref="Z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12" min="9" style="0" width="4.7"/>
    <col collapsed="false" customWidth="true" hidden="false" outlineLevel="0" max="22" min="22" style="0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2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2" t="s">
        <v>21</v>
      </c>
      <c r="X1" s="3" t="n">
        <v>283</v>
      </c>
    </row>
    <row r="2" customFormat="false" ht="12.75" hidden="false" customHeight="false" outlineLevel="0" collapsed="false">
      <c r="A2" s="0" t="n">
        <v>104</v>
      </c>
      <c r="B2" s="0" t="n">
        <v>92</v>
      </c>
      <c r="C2" s="0" t="n">
        <v>113</v>
      </c>
      <c r="D2" s="0" t="n">
        <v>1666634.25</v>
      </c>
      <c r="E2" s="0" t="n">
        <v>17.8990936279297</v>
      </c>
      <c r="F2" s="0" t="n">
        <v>8.90956592559814</v>
      </c>
      <c r="G2" s="0" t="n">
        <v>-4.75921392440796</v>
      </c>
      <c r="H2" s="0" t="n">
        <v>7.57017803192139</v>
      </c>
      <c r="I2" s="0" t="n">
        <v>100</v>
      </c>
      <c r="J2" s="0" t="n">
        <v>100</v>
      </c>
      <c r="K2" s="0" t="n">
        <v>100</v>
      </c>
      <c r="L2" s="0" t="n">
        <v>100</v>
      </c>
      <c r="M2" s="0" t="n">
        <v>79.4029312133789</v>
      </c>
      <c r="N2" s="0" t="n">
        <v>129552.375</v>
      </c>
      <c r="O2" s="0" t="n">
        <f aca="false">SQRT(F2*F2+G2*G2+H2*H2)</f>
        <v>12.6229187431372</v>
      </c>
      <c r="P2" s="0" t="n">
        <f aca="false">D2*POWER((1+O2*O2*($X$2-1)/(2*$X$2*$X$1*Q2)),$X$2/($X$2-1))</f>
        <v>1668060.69894071</v>
      </c>
      <c r="Q2" s="0" t="n">
        <f aca="false">D2/(E2*$X$1)</f>
        <v>329.02040089568</v>
      </c>
      <c r="R2" s="0" t="n">
        <f aca="false">Q2*(1+O2*O2*($X$2-1)/(2*$X$2*$X$1*Q2))</f>
        <v>329.096430774598</v>
      </c>
      <c r="S2" s="0" t="n">
        <f aca="false">SQRT($X$2*$X$1*Q2)</f>
        <v>357.161727556669</v>
      </c>
      <c r="T2" s="0" t="n">
        <f aca="false">O2/S2</f>
        <v>0.0353423050938019</v>
      </c>
      <c r="U2" s="0" t="n">
        <f aca="false">D2/100000</f>
        <v>16.6663425</v>
      </c>
      <c r="V2" s="0" t="n">
        <f aca="false">P2/100000</f>
        <v>16.6806069894071</v>
      </c>
      <c r="W2" s="2" t="s">
        <v>22</v>
      </c>
      <c r="X2" s="3" t="n">
        <v>1.37</v>
      </c>
    </row>
    <row r="3" customFormat="false" ht="12.75" hidden="false" customHeight="false" outlineLevel="0" collapsed="false">
      <c r="A3" s="0" t="n">
        <v>104</v>
      </c>
      <c r="B3" s="0" t="n">
        <v>94</v>
      </c>
      <c r="C3" s="0" t="n">
        <v>109</v>
      </c>
      <c r="D3" s="0" t="n">
        <v>1660443</v>
      </c>
      <c r="E3" s="0" t="n">
        <v>17.597038269043</v>
      </c>
      <c r="F3" s="0" t="n">
        <v>8.61782264709473</v>
      </c>
      <c r="G3" s="0" t="n">
        <v>-6.48292779922485</v>
      </c>
      <c r="H3" s="0" t="n">
        <v>12.9041118621826</v>
      </c>
      <c r="I3" s="0" t="n">
        <v>100</v>
      </c>
      <c r="J3" s="0" t="n">
        <v>100</v>
      </c>
      <c r="K3" s="0" t="n">
        <v>100</v>
      </c>
      <c r="L3" s="0" t="n">
        <v>100</v>
      </c>
      <c r="M3" s="0" t="n">
        <v>74.22021484375</v>
      </c>
      <c r="N3" s="0" t="n">
        <v>158261.859375</v>
      </c>
      <c r="O3" s="0" t="n">
        <f aca="false">SQRT(F3*F3+G3*G3+H3*H3)</f>
        <v>16.816995063877</v>
      </c>
      <c r="P3" s="0" t="n">
        <f aca="false">D3*POWER((1+O3*O3*($X$2-1)/(2*$X$2*$X$1*Q3)),$X$2/($X$2-1))</f>
        <v>1662932.68208695</v>
      </c>
      <c r="Q3" s="0" t="n">
        <f aca="false">D3/(E3*$X$1)</f>
        <v>333.424844734924</v>
      </c>
      <c r="R3" s="0" t="n">
        <f aca="false">Q3*(1+O3*O3*($X$2-1)/(2*$X$2*$X$1*Q3))</f>
        <v>333.559791202003</v>
      </c>
      <c r="S3" s="0" t="n">
        <f aca="false">SQRT($X$2*$X$1*Q3)</f>
        <v>359.544359644505</v>
      </c>
      <c r="T3" s="0" t="n">
        <f aca="false">O3/S3</f>
        <v>0.0467730743447194</v>
      </c>
      <c r="U3" s="0" t="n">
        <f aca="false">D3/100000</f>
        <v>16.60443</v>
      </c>
      <c r="V3" s="0" t="n">
        <f aca="false">P3/100000</f>
        <v>16.6293268208695</v>
      </c>
    </row>
    <row r="4" customFormat="false" ht="12.75" hidden="false" customHeight="false" outlineLevel="0" collapsed="false">
      <c r="A4" s="0" t="n">
        <v>104</v>
      </c>
      <c r="B4" s="0" t="n">
        <v>95</v>
      </c>
      <c r="C4" s="0" t="n">
        <v>104</v>
      </c>
      <c r="D4" s="0" t="n">
        <v>1660595.75</v>
      </c>
      <c r="E4" s="0" t="n">
        <v>15.6093902587891</v>
      </c>
      <c r="F4" s="0" t="n">
        <v>4.40995502471924</v>
      </c>
      <c r="G4" s="0" t="n">
        <v>-0.76349264383316</v>
      </c>
      <c r="H4" s="0" t="n">
        <v>27.580114364624</v>
      </c>
      <c r="I4" s="0" t="n">
        <v>100</v>
      </c>
      <c r="J4" s="0" t="n">
        <v>100</v>
      </c>
      <c r="K4" s="0" t="n">
        <v>100</v>
      </c>
      <c r="L4" s="0" t="n">
        <v>100</v>
      </c>
      <c r="M4" s="0" t="n">
        <v>16.0998916625977</v>
      </c>
      <c r="N4" s="0" t="n">
        <v>127856.953125</v>
      </c>
      <c r="O4" s="0" t="n">
        <f aca="false">SQRT(F4*F4+G4*G4+H4*H4)</f>
        <v>27.9408899769312</v>
      </c>
      <c r="P4" s="0" t="n">
        <f aca="false">D4*POWER((1+O4*O4*($X$2-1)/(2*$X$2*$X$1*Q4)),$X$2/($X$2-1))</f>
        <v>1666696.98744343</v>
      </c>
      <c r="Q4" s="0" t="n">
        <f aca="false">D4/(E4*$X$1)</f>
        <v>375.916637871001</v>
      </c>
      <c r="R4" s="0" t="n">
        <f aca="false">Q4*(1+O4*O4*($X$2-1)/(2*$X$2*$X$1*Q4))</f>
        <v>376.289154098465</v>
      </c>
      <c r="S4" s="0" t="n">
        <f aca="false">SQRT($X$2*$X$1*Q4)</f>
        <v>381.767782387364</v>
      </c>
      <c r="T4" s="0" t="n">
        <f aca="false">O4/S4</f>
        <v>0.0731881820990874</v>
      </c>
      <c r="U4" s="0" t="n">
        <f aca="false">D4/100000</f>
        <v>16.6059575</v>
      </c>
      <c r="V4" s="0" t="n">
        <f aca="false">P4/100000</f>
        <v>16.6669698744343</v>
      </c>
    </row>
    <row r="5" customFormat="false" ht="12.75" hidden="false" customHeight="false" outlineLevel="0" collapsed="false">
      <c r="A5" s="0" t="n">
        <v>104</v>
      </c>
      <c r="B5" s="0" t="n">
        <v>92</v>
      </c>
      <c r="C5" s="0" t="n">
        <v>99</v>
      </c>
      <c r="D5" s="0" t="n">
        <v>1645768.125</v>
      </c>
      <c r="E5" s="0" t="n">
        <v>12.8617181777954</v>
      </c>
      <c r="F5" s="0" t="n">
        <v>-12.9565553665161</v>
      </c>
      <c r="G5" s="0" t="n">
        <v>46.5322532653809</v>
      </c>
      <c r="H5" s="0" t="n">
        <v>37.5629577636719</v>
      </c>
      <c r="I5" s="0" t="n">
        <v>100</v>
      </c>
      <c r="J5" s="0" t="n">
        <v>100</v>
      </c>
      <c r="K5" s="0" t="n">
        <v>100</v>
      </c>
      <c r="L5" s="0" t="n">
        <v>100</v>
      </c>
      <c r="M5" s="0" t="n">
        <v>5.67319011688232</v>
      </c>
      <c r="N5" s="0" t="n">
        <v>368831.46875</v>
      </c>
      <c r="O5" s="0" t="n">
        <f aca="false">SQRT(F5*F5+G5*G5+H5*H5)</f>
        <v>61.1890408232924</v>
      </c>
      <c r="P5" s="0" t="n">
        <f aca="false">D5*POWER((1+O5*O5*($X$2-1)/(2*$X$2*$X$1*Q5)),$X$2/($X$2-1))</f>
        <v>1669974.74699206</v>
      </c>
      <c r="Q5" s="0" t="n">
        <f aca="false">D5/(E5*$X$1)</f>
        <v>452.150715035197</v>
      </c>
      <c r="R5" s="0" t="n">
        <f aca="false">Q5*(1+O5*O5*($X$2-1)/(2*$X$2*$X$1*Q5))</f>
        <v>453.937252041263</v>
      </c>
      <c r="S5" s="0" t="n">
        <f aca="false">SQRT($X$2*$X$1*Q5)</f>
        <v>418.692433328208</v>
      </c>
      <c r="T5" s="0" t="n">
        <f aca="false">O5/S5</f>
        <v>0.146143173252255</v>
      </c>
      <c r="U5" s="0" t="n">
        <f aca="false">D5/100000</f>
        <v>16.45768125</v>
      </c>
      <c r="V5" s="0" t="n">
        <f aca="false">P5/100000</f>
        <v>16.6997474699206</v>
      </c>
    </row>
    <row r="6" customFormat="false" ht="12.75" hidden="false" customHeight="false" outlineLevel="0" collapsed="false">
      <c r="A6" s="0" t="n">
        <v>104</v>
      </c>
      <c r="B6" s="0" t="n">
        <v>89</v>
      </c>
      <c r="C6" s="0" t="n">
        <v>97</v>
      </c>
      <c r="D6" s="0" t="n">
        <v>1638304.625</v>
      </c>
      <c r="E6" s="0" t="n">
        <v>12.5533380508423</v>
      </c>
      <c r="F6" s="0" t="n">
        <v>3.55799579620361</v>
      </c>
      <c r="G6" s="0" t="n">
        <v>57.4808883666992</v>
      </c>
      <c r="H6" s="0" t="n">
        <v>30.280460357666</v>
      </c>
      <c r="I6" s="0" t="n">
        <v>100</v>
      </c>
      <c r="J6" s="0" t="n">
        <v>100</v>
      </c>
      <c r="K6" s="0" t="n">
        <v>100</v>
      </c>
      <c r="L6" s="0" t="n">
        <v>100</v>
      </c>
      <c r="M6" s="0" t="n">
        <v>10.1098432540894</v>
      </c>
      <c r="N6" s="0" t="n">
        <v>1125639.125</v>
      </c>
      <c r="O6" s="0" t="n">
        <f aca="false">SQRT(F6*F6+G6*G6+H6*H6)</f>
        <v>65.066259620351</v>
      </c>
      <c r="P6" s="0" t="n">
        <f aca="false">D6*POWER((1+O6*O6*($X$2-1)/(2*$X$2*$X$1*Q6)),$X$2/($X$2-1))</f>
        <v>1665035.33910081</v>
      </c>
      <c r="Q6" s="0" t="n">
        <f aca="false">D6/(E6*$X$1)</f>
        <v>461.157204219758</v>
      </c>
      <c r="R6" s="0" t="n">
        <f aca="false">Q6*(1+O6*O6*($X$2-1)/(2*$X$2*$X$1*Q6))</f>
        <v>463.177320688464</v>
      </c>
      <c r="S6" s="0" t="n">
        <f aca="false">SQRT($X$2*$X$1*Q6)</f>
        <v>422.841884926319</v>
      </c>
      <c r="T6" s="0" t="n">
        <f aca="false">O6/S6</f>
        <v>0.15387846365241</v>
      </c>
      <c r="U6" s="0" t="n">
        <f aca="false">D6/100000</f>
        <v>16.38304625</v>
      </c>
      <c r="V6" s="0" t="n">
        <f aca="false">P6/100000</f>
        <v>16.6503533910081</v>
      </c>
    </row>
    <row r="7" customFormat="false" ht="12.75" hidden="false" customHeight="false" outlineLevel="0" collapsed="false">
      <c r="A7" s="0" t="n">
        <v>104</v>
      </c>
      <c r="B7" s="0" t="n">
        <v>85</v>
      </c>
      <c r="C7" s="0" t="n">
        <v>95</v>
      </c>
      <c r="D7" s="0" t="n">
        <v>1657608.125</v>
      </c>
      <c r="E7" s="0" t="n">
        <v>12.0909194946289</v>
      </c>
      <c r="F7" s="0" t="n">
        <v>32.0625877380371</v>
      </c>
      <c r="G7" s="0" t="n">
        <v>64.6172027587891</v>
      </c>
      <c r="H7" s="0" t="n">
        <v>36.516529083252</v>
      </c>
      <c r="I7" s="0" t="n">
        <v>100</v>
      </c>
      <c r="J7" s="0" t="n">
        <v>100</v>
      </c>
      <c r="K7" s="0" t="n">
        <v>100</v>
      </c>
      <c r="L7" s="0" t="n">
        <v>100</v>
      </c>
      <c r="M7" s="0" t="n">
        <v>62.5988998413086</v>
      </c>
      <c r="N7" s="0" t="n">
        <v>13737110</v>
      </c>
      <c r="O7" s="0" t="n">
        <f aca="false">SQRT(F7*F7+G7*G7+H7*H7)</f>
        <v>80.8507842950072</v>
      </c>
      <c r="P7" s="0" t="n">
        <f aca="false">D7*POWER((1+O7*O7*($X$2-1)/(2*$X$2*$X$1*Q7)),$X$2/($X$2-1))</f>
        <v>1697471.4877849</v>
      </c>
      <c r="Q7" s="0" t="n">
        <f aca="false">D7/(E7*$X$1)</f>
        <v>484.435656783896</v>
      </c>
      <c r="R7" s="0" t="n">
        <f aca="false">Q7*(1+O7*O7*($X$2-1)/(2*$X$2*$X$1*Q7))</f>
        <v>487.55478480331</v>
      </c>
      <c r="S7" s="0" t="n">
        <f aca="false">SQRT($X$2*$X$1*Q7)</f>
        <v>433.382681347195</v>
      </c>
      <c r="T7" s="0" t="n">
        <f aca="false">O7/S7</f>
        <v>0.186557487815798</v>
      </c>
      <c r="U7" s="0" t="n">
        <f aca="false">D7/100000</f>
        <v>16.57608125</v>
      </c>
      <c r="V7" s="0" t="n">
        <f aca="false">P7/100000</f>
        <v>16.974714877849</v>
      </c>
    </row>
    <row r="8" customFormat="false" ht="12.75" hidden="false" customHeight="false" outlineLevel="0" collapsed="false">
      <c r="A8" s="0" t="n">
        <v>104</v>
      </c>
      <c r="B8" s="0" t="n">
        <v>83</v>
      </c>
      <c r="C8" s="0" t="n">
        <v>94</v>
      </c>
      <c r="D8" s="0" t="n">
        <v>1696930</v>
      </c>
      <c r="E8" s="0" t="n">
        <v>11.124623298645</v>
      </c>
      <c r="F8" s="0" t="n">
        <v>76.2706604003906</v>
      </c>
      <c r="G8" s="0" t="n">
        <v>123.111656188965</v>
      </c>
      <c r="H8" s="0" t="n">
        <v>85.3332672119141</v>
      </c>
      <c r="I8" s="0" t="n">
        <v>90</v>
      </c>
      <c r="J8" s="0" t="n">
        <v>90</v>
      </c>
      <c r="K8" s="0" t="n">
        <v>78</v>
      </c>
      <c r="L8" s="0" t="n">
        <v>43</v>
      </c>
      <c r="M8" s="0" t="n">
        <v>318.439483642578</v>
      </c>
      <c r="N8" s="0" t="n">
        <v>212991344</v>
      </c>
      <c r="O8" s="0" t="n">
        <f aca="false">SQRT(F8*F8+G8*G8+H8*H8)</f>
        <v>168.09360493654</v>
      </c>
      <c r="P8" s="0" t="n">
        <f aca="false">D8*POWER((1+O8*O8*($X$2-1)/(2*$X$2*$X$1*Q8)),$X$2/($X$2-1))</f>
        <v>1859483.95062335</v>
      </c>
      <c r="Q8" s="0" t="n">
        <f aca="false">D8/(E8*$X$1)</f>
        <v>539.004235945898</v>
      </c>
      <c r="R8" s="0" t="n">
        <f aca="false">Q8*(1+O8*O8*($X$2-1)/(2*$X$2*$X$1*Q8))</f>
        <v>552.486632850296</v>
      </c>
      <c r="S8" s="0" t="n">
        <f aca="false">SQRT($X$2*$X$1*Q8)</f>
        <v>457.1403857882</v>
      </c>
      <c r="T8" s="0" t="n">
        <f aca="false">O8/S8</f>
        <v>0.367706748653838</v>
      </c>
      <c r="U8" s="0" t="n">
        <f aca="false">D8/100000</f>
        <v>16.9693</v>
      </c>
      <c r="V8" s="0" t="n">
        <f aca="false">P8/100000</f>
        <v>18.5948395062335</v>
      </c>
    </row>
    <row r="9" customFormat="false" ht="12.75" hidden="false" customHeight="false" outlineLevel="0" collapsed="false">
      <c r="A9" s="0" t="n">
        <v>104</v>
      </c>
      <c r="B9" s="0" t="n">
        <v>81</v>
      </c>
      <c r="C9" s="0" t="n">
        <v>93</v>
      </c>
      <c r="D9" s="0" t="n">
        <v>1505296.5</v>
      </c>
      <c r="E9" s="0" t="n">
        <v>10.3327751159668</v>
      </c>
      <c r="F9" s="0" t="n">
        <v>37.7278137207031</v>
      </c>
      <c r="G9" s="0" t="n">
        <v>237.851867675781</v>
      </c>
      <c r="H9" s="0" t="n">
        <v>209.132064819336</v>
      </c>
      <c r="I9" s="0" t="n">
        <v>41</v>
      </c>
      <c r="J9" s="0" t="n">
        <v>41</v>
      </c>
      <c r="K9" s="0" t="n">
        <v>0</v>
      </c>
      <c r="L9" s="0" t="n">
        <v>34</v>
      </c>
      <c r="M9" s="0" t="n">
        <v>898.631469726563</v>
      </c>
      <c r="N9" s="0" t="n">
        <v>844707712</v>
      </c>
      <c r="O9" s="0" t="n">
        <f aca="false">SQRT(F9*F9+G9*G9+H9*H9)</f>
        <v>318.956297038639</v>
      </c>
      <c r="P9" s="0" t="n">
        <f aca="false">D9*POWER((1+O9*O9*($X$2-1)/(2*$X$2*$X$1*Q9)),$X$2/($X$2-1))</f>
        <v>2101510.03312812</v>
      </c>
      <c r="Q9" s="0" t="n">
        <f aca="false">D9/(E9*$X$1)</f>
        <v>514.776412425188</v>
      </c>
      <c r="R9" s="0" t="n">
        <f aca="false">Q9*(1+O9*O9*($X$2-1)/(2*$X$2*$X$1*Q9))</f>
        <v>563.319465461764</v>
      </c>
      <c r="S9" s="0" t="n">
        <f aca="false">SQRT($X$2*$X$1*Q9)</f>
        <v>446.748209690167</v>
      </c>
      <c r="T9" s="0" t="n">
        <f aca="false">O9/S9</f>
        <v>0.7139509238545</v>
      </c>
      <c r="U9" s="0" t="n">
        <f aca="false">D9/100000</f>
        <v>15.052965</v>
      </c>
      <c r="V9" s="0" t="n">
        <f aca="false">P9/100000</f>
        <v>21.0151003312812</v>
      </c>
    </row>
    <row r="10" customFormat="false" ht="12.75" hidden="false" customHeight="false" outlineLevel="0" collapsed="false">
      <c r="A10" s="0" t="n">
        <v>104</v>
      </c>
      <c r="B10" s="0" t="n">
        <v>78</v>
      </c>
      <c r="C10" s="0" t="n">
        <v>91</v>
      </c>
      <c r="D10" s="0" t="n">
        <v>2365105</v>
      </c>
      <c r="E10" s="0" t="n">
        <v>16.5059547424316</v>
      </c>
      <c r="F10" s="0" t="n">
        <v>1.37543916702271</v>
      </c>
      <c r="G10" s="0" t="n">
        <v>35.4660224914551</v>
      </c>
      <c r="H10" s="0" t="n">
        <v>20.583963394165</v>
      </c>
      <c r="I10" s="0" t="n">
        <v>97</v>
      </c>
      <c r="J10" s="0" t="n">
        <v>97</v>
      </c>
      <c r="K10" s="0" t="n">
        <v>100</v>
      </c>
      <c r="L10" s="0" t="n">
        <v>86</v>
      </c>
      <c r="M10" s="0" t="n">
        <v>520</v>
      </c>
      <c r="N10" s="0" t="n">
        <v>1005199.125</v>
      </c>
      <c r="O10" s="0" t="n">
        <f aca="false">SQRT(F10*F10+G10*G10+H10*H10)</f>
        <v>41.0296250687099</v>
      </c>
      <c r="P10" s="0" t="n">
        <f aca="false">D10*POWER((1+O10*O10*($X$2-1)/(2*$X$2*$X$1*Q10)),$X$2/($X$2-1))</f>
        <v>2379028.12350913</v>
      </c>
      <c r="Q10" s="0" t="n">
        <f aca="false">D10/(E10*$X$1)</f>
        <v>506.317969151767</v>
      </c>
      <c r="R10" s="0" t="n">
        <f aca="false">Q10*(1+O10*O10*($X$2-1)/(2*$X$2*$X$1*Q10))</f>
        <v>507.121235961126</v>
      </c>
      <c r="S10" s="0" t="n">
        <f aca="false">SQRT($X$2*$X$1*Q10)</f>
        <v>443.062681592381</v>
      </c>
      <c r="T10" s="0" t="n">
        <f aca="false">O10/S10</f>
        <v>0.0926045608744301</v>
      </c>
      <c r="U10" s="0" t="n">
        <f aca="false">D10/100000</f>
        <v>23.65105</v>
      </c>
      <c r="V10" s="0" t="n">
        <f aca="false">P10/100000</f>
        <v>23.7902812350913</v>
      </c>
    </row>
    <row r="11" customFormat="false" ht="12.75" hidden="false" customHeight="false" outlineLevel="0" collapsed="false">
      <c r="A11" s="0" t="n">
        <v>104</v>
      </c>
      <c r="B11" s="0" t="n">
        <v>76</v>
      </c>
      <c r="C11" s="0" t="n">
        <v>87</v>
      </c>
      <c r="D11" s="0" t="n">
        <v>2344057</v>
      </c>
      <c r="E11" s="0" t="n">
        <v>14.8995704650879</v>
      </c>
      <c r="F11" s="0" t="n">
        <v>-3.62990570068359</v>
      </c>
      <c r="G11" s="0" t="n">
        <v>3.39827799797058</v>
      </c>
      <c r="H11" s="0" t="n">
        <v>15.0538854598999</v>
      </c>
      <c r="I11" s="0" t="n">
        <v>100</v>
      </c>
      <c r="J11" s="0" t="n">
        <v>100</v>
      </c>
      <c r="K11" s="0" t="n">
        <v>100</v>
      </c>
      <c r="L11" s="0" t="n">
        <v>100</v>
      </c>
      <c r="M11" s="0" t="n">
        <v>799.401184082031</v>
      </c>
      <c r="N11" s="0" t="n">
        <v>2719080.5</v>
      </c>
      <c r="O11" s="0" t="n">
        <f aca="false">SQRT(F11*F11+G11*G11+H11*H11)</f>
        <v>15.85383159325</v>
      </c>
      <c r="P11" s="0" t="n">
        <f aca="false">D11*POWER((1+O11*O11*($X$2-1)/(2*$X$2*$X$1*Q11)),$X$2/($X$2-1))</f>
        <v>2345930.00459968</v>
      </c>
      <c r="Q11" s="0" t="n">
        <f aca="false">D11/(E11*$X$1)</f>
        <v>555.914477212829</v>
      </c>
      <c r="R11" s="0" t="n">
        <f aca="false">Q11*(1+O11*O11*($X$2-1)/(2*$X$2*$X$1*Q11))</f>
        <v>556.034408696657</v>
      </c>
      <c r="S11" s="0" t="n">
        <f aca="false">SQRT($X$2*$X$1*Q11)</f>
        <v>464.2559659931</v>
      </c>
      <c r="T11" s="0" t="n">
        <f aca="false">O11/S11</f>
        <v>0.0341489022318469</v>
      </c>
      <c r="U11" s="0" t="n">
        <f aca="false">D11/100000</f>
        <v>23.44057</v>
      </c>
      <c r="V11" s="0" t="n">
        <f aca="false">P11/100000</f>
        <v>23.4593000459968</v>
      </c>
    </row>
    <row r="12" customFormat="false" ht="12.75" hidden="false" customHeight="false" outlineLevel="0" collapsed="false">
      <c r="A12" s="0" t="n">
        <v>104</v>
      </c>
      <c r="B12" s="0" t="n">
        <v>75</v>
      </c>
      <c r="C12" s="0" t="n">
        <v>83</v>
      </c>
      <c r="D12" s="0" t="n">
        <v>2336386.25</v>
      </c>
      <c r="E12" s="0" t="n">
        <v>15.0864419937134</v>
      </c>
      <c r="F12" s="0" t="n">
        <v>-6.3117036819458</v>
      </c>
      <c r="G12" s="0" t="n">
        <v>11.6043348312378</v>
      </c>
      <c r="H12" s="0" t="n">
        <v>20.371337890625</v>
      </c>
      <c r="I12" s="0" t="n">
        <v>100</v>
      </c>
      <c r="J12" s="0" t="n">
        <v>100</v>
      </c>
      <c r="K12" s="0" t="n">
        <v>100</v>
      </c>
      <c r="L12" s="0" t="n">
        <v>100</v>
      </c>
      <c r="M12" s="0" t="n">
        <v>834.315124511719</v>
      </c>
      <c r="N12" s="0" t="n">
        <v>2329474.25</v>
      </c>
      <c r="O12" s="0" t="n">
        <f aca="false">SQRT(F12*F12+G12*G12+H12*H12)</f>
        <v>24.2794068646287</v>
      </c>
      <c r="P12" s="0" t="n">
        <f aca="false">D12*POWER((1+O12*O12*($X$2-1)/(2*$X$2*$X$1*Q12)),$X$2/($X$2-1))</f>
        <v>2340835.98987653</v>
      </c>
      <c r="Q12" s="0" t="n">
        <f aca="false">D12/(E12*$X$1)</f>
        <v>547.231865907175</v>
      </c>
      <c r="R12" s="0" t="n">
        <f aca="false">Q12*(1+O12*O12*($X$2-1)/(2*$X$2*$X$1*Q12))</f>
        <v>547.513147214271</v>
      </c>
      <c r="S12" s="0" t="n">
        <f aca="false">SQRT($X$2*$X$1*Q12)</f>
        <v>460.61618157732</v>
      </c>
      <c r="T12" s="0" t="n">
        <f aca="false">O12/S12</f>
        <v>0.052710711945653</v>
      </c>
      <c r="U12" s="0" t="n">
        <f aca="false">D12/100000</f>
        <v>23.3638625</v>
      </c>
      <c r="V12" s="0" t="n">
        <f aca="false">P12/100000</f>
        <v>23.4083598987653</v>
      </c>
    </row>
    <row r="13" customFormat="false" ht="12.75" hidden="false" customHeight="false" outlineLevel="0" collapsed="false">
      <c r="A13" s="0" t="n">
        <v>104</v>
      </c>
      <c r="B13" s="0" t="n">
        <v>73</v>
      </c>
      <c r="C13" s="0" t="n">
        <v>80</v>
      </c>
      <c r="D13" s="0" t="n">
        <v>2333701.75</v>
      </c>
      <c r="E13" s="0" t="n">
        <v>15.1764907836914</v>
      </c>
      <c r="F13" s="0" t="n">
        <v>-10.7424716949463</v>
      </c>
      <c r="G13" s="0" t="n">
        <v>18.8942012786865</v>
      </c>
      <c r="H13" s="0" t="n">
        <v>25.1750717163086</v>
      </c>
      <c r="I13" s="0" t="n">
        <v>100</v>
      </c>
      <c r="J13" s="0" t="n">
        <v>100</v>
      </c>
      <c r="K13" s="0" t="n">
        <v>100</v>
      </c>
      <c r="L13" s="0" t="n">
        <v>100</v>
      </c>
      <c r="M13" s="0" t="n">
        <v>754.390930175781</v>
      </c>
      <c r="N13" s="0" t="n">
        <v>1976783.875</v>
      </c>
      <c r="O13" s="0" t="n">
        <f aca="false">SQRT(F13*F13+G13*G13+H13*H13)</f>
        <v>33.2592209168754</v>
      </c>
      <c r="P13" s="0" t="n">
        <f aca="false">D13*POWER((1+O13*O13*($X$2-1)/(2*$X$2*$X$1*Q13)),$X$2/($X$2-1))</f>
        <v>2342106.70813138</v>
      </c>
      <c r="Q13" s="0" t="n">
        <f aca="false">D13/(E13*$X$1)</f>
        <v>543.359861902806</v>
      </c>
      <c r="R13" s="0" t="n">
        <f aca="false">Q13*(1+O13*O13*($X$2-1)/(2*$X$2*$X$1*Q13))</f>
        <v>543.88768558174</v>
      </c>
      <c r="S13" s="0" t="n">
        <f aca="false">SQRT($X$2*$X$1*Q13)</f>
        <v>458.983716550312</v>
      </c>
      <c r="T13" s="0" t="n">
        <f aca="false">O13/S13</f>
        <v>0.0724627469724837</v>
      </c>
      <c r="U13" s="0" t="n">
        <f aca="false">D13/100000</f>
        <v>23.3370175</v>
      </c>
      <c r="V13" s="0" t="n">
        <f aca="false">P13/100000</f>
        <v>23.4210670813138</v>
      </c>
    </row>
    <row r="14" customFormat="false" ht="12.75" hidden="false" customHeight="false" outlineLevel="0" collapsed="false">
      <c r="A14" s="0" t="n">
        <v>104</v>
      </c>
      <c r="B14" s="0" t="n">
        <v>70</v>
      </c>
      <c r="C14" s="0" t="n">
        <v>76</v>
      </c>
      <c r="D14" s="0" t="n">
        <v>2323451.75</v>
      </c>
      <c r="E14" s="0" t="n">
        <v>15.0254726409912</v>
      </c>
      <c r="F14" s="0" t="n">
        <v>-15.5935735702515</v>
      </c>
      <c r="G14" s="0" t="n">
        <v>25.1681060791016</v>
      </c>
      <c r="H14" s="0" t="n">
        <v>32.6525344848633</v>
      </c>
      <c r="I14" s="0" t="n">
        <v>100</v>
      </c>
      <c r="J14" s="0" t="n">
        <v>100</v>
      </c>
      <c r="K14" s="0" t="n">
        <v>100</v>
      </c>
      <c r="L14" s="0" t="n">
        <v>100</v>
      </c>
      <c r="M14" s="0" t="n">
        <v>611.62939453125</v>
      </c>
      <c r="N14" s="0" t="n">
        <v>1556223</v>
      </c>
      <c r="O14" s="0" t="n">
        <f aca="false">SQRT(F14*F14+G14*G14+H14*H14)</f>
        <v>44.0769906933872</v>
      </c>
      <c r="P14" s="0" t="n">
        <f aca="false">D14*POWER((1+O14*O14*($X$2-1)/(2*$X$2*$X$1*Q14)),$X$2/($X$2-1))</f>
        <v>2338080.8470387</v>
      </c>
      <c r="Q14" s="0" t="n">
        <f aca="false">D14/(E14*$X$1)</f>
        <v>546.410555680335</v>
      </c>
      <c r="R14" s="0" t="n">
        <f aca="false">Q14*(1+O14*O14*($X$2-1)/(2*$X$2*$X$1*Q14))</f>
        <v>547.337574599342</v>
      </c>
      <c r="S14" s="0" t="n">
        <f aca="false">SQRT($X$2*$X$1*Q14)</f>
        <v>460.270395031902</v>
      </c>
      <c r="T14" s="0" t="n">
        <f aca="false">O14/S14</f>
        <v>0.0957632538810849</v>
      </c>
      <c r="U14" s="0" t="n">
        <f aca="false">D14/100000</f>
        <v>23.2345175</v>
      </c>
      <c r="V14" s="0" t="n">
        <f aca="false">P14/100000</f>
        <v>23.380808470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2:00:36Z</dcterms:created>
  <dc:creator>Лука</dc:creator>
  <dc:description/>
  <dc:language>en-US</dc:language>
  <cp:lastModifiedBy>Лука</cp:lastModifiedBy>
  <dcterms:modified xsi:type="dcterms:W3CDTF">2011-10-23T19:44:23Z</dcterms:modified>
  <cp:revision>0</cp:revision>
  <dc:subject/>
  <dc:title/>
</cp:coreProperties>
</file>